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体检人员名单</t>
    </r>
  </si>
  <si>
    <t xml:space="preserve">                           2015.1.4</t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2014001017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初中英语</t>
    </r>
  </si>
  <si>
    <t xml:space="preserve">李琳琳</t>
  </si>
  <si>
    <t xml:space="preserve">2014001031</t>
  </si>
  <si>
    <t xml:space="preserve">陶丹丹</t>
  </si>
  <si>
    <t xml:space="preserve">2014002004</t>
  </si>
  <si>
    <t xml:space="preserve">胡冰</t>
  </si>
  <si>
    <t xml:space="preserve">2014001021</t>
  </si>
  <si>
    <t xml:space="preserve">陶晓梅</t>
  </si>
  <si>
    <t xml:space="preserve">2014008030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沈晨玲</t>
  </si>
  <si>
    <t xml:space="preserve">2014004013</t>
  </si>
  <si>
    <t xml:space="preserve">赵晓喻</t>
  </si>
  <si>
    <t xml:space="preserve">2014002029</t>
  </si>
  <si>
    <t xml:space="preserve">孙娜</t>
  </si>
  <si>
    <t xml:space="preserve">2014008013</t>
  </si>
  <si>
    <t xml:space="preserve">崔蕾</t>
  </si>
  <si>
    <t xml:space="preserve">2014003027</t>
  </si>
  <si>
    <t xml:space="preserve">许晴</t>
  </si>
  <si>
    <t xml:space="preserve">2014004011</t>
  </si>
  <si>
    <t xml:space="preserve">陈滢迪</t>
  </si>
  <si>
    <t xml:space="preserve">2014006023</t>
  </si>
  <si>
    <t xml:space="preserve">李祥红</t>
  </si>
  <si>
    <t xml:space="preserve">2014005009</t>
  </si>
  <si>
    <t xml:space="preserve">聂恒娟</t>
  </si>
  <si>
    <t xml:space="preserve">2014002006</t>
  </si>
  <si>
    <t xml:space="preserve">刘小娜</t>
  </si>
  <si>
    <t xml:space="preserve">2014007018</t>
  </si>
  <si>
    <t xml:space="preserve">何敏</t>
  </si>
  <si>
    <t xml:space="preserve">2014006020</t>
  </si>
  <si>
    <t xml:space="preserve">刘玉婷</t>
  </si>
  <si>
    <t xml:space="preserve">2014017031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卢翔翔</t>
  </si>
  <si>
    <t xml:space="preserve">2014017020</t>
  </si>
  <si>
    <t xml:space="preserve">祁婉茹</t>
  </si>
  <si>
    <t xml:space="preserve">2014017029</t>
  </si>
  <si>
    <t xml:space="preserve">黄娟</t>
  </si>
  <si>
    <t xml:space="preserve">2014017019</t>
  </si>
  <si>
    <t xml:space="preserve">方蒙</t>
  </si>
  <si>
    <t xml:space="preserve">2014015011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杨维媛</t>
  </si>
  <si>
    <t xml:space="preserve">2014017005</t>
  </si>
  <si>
    <t xml:space="preserve">张华乔</t>
  </si>
  <si>
    <t xml:space="preserve">2014015021</t>
  </si>
  <si>
    <t xml:space="preserve">方杰</t>
  </si>
  <si>
    <t xml:space="preserve">2014015002</t>
  </si>
  <si>
    <t xml:space="preserve">李耿</t>
  </si>
  <si>
    <t xml:space="preserve">2014016013</t>
  </si>
  <si>
    <t xml:space="preserve">王莽</t>
  </si>
  <si>
    <t xml:space="preserve">2014015001</t>
  </si>
  <si>
    <t xml:space="preserve">陆青松</t>
  </si>
  <si>
    <t xml:space="preserve">2014015029</t>
  </si>
  <si>
    <t xml:space="preserve">何增荣</t>
  </si>
  <si>
    <t xml:space="preserve">2014016028</t>
  </si>
  <si>
    <t xml:space="preserve">吴彩丽</t>
  </si>
  <si>
    <t xml:space="preserve">2014014023</t>
  </si>
  <si>
    <t xml:space="preserve">张峰</t>
  </si>
  <si>
    <t xml:space="preserve">2014014029</t>
  </si>
  <si>
    <t xml:space="preserve">王成军</t>
  </si>
  <si>
    <t xml:space="preserve">2014016021</t>
  </si>
  <si>
    <t xml:space="preserve">胡翠</t>
  </si>
  <si>
    <t xml:space="preserve">2014014026</t>
  </si>
  <si>
    <t xml:space="preserve">朱二琴</t>
  </si>
  <si>
    <t xml:space="preserve">2014015016</t>
  </si>
  <si>
    <t xml:space="preserve">王荣荣</t>
  </si>
  <si>
    <t xml:space="preserve">2014011025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初中美术</t>
    </r>
  </si>
  <si>
    <t xml:space="preserve">侯丽</t>
  </si>
  <si>
    <t xml:space="preserve">2014012019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小学美术</t>
    </r>
  </si>
  <si>
    <t xml:space="preserve">沈家纯</t>
  </si>
  <si>
    <t xml:space="preserve">2014012004</t>
  </si>
  <si>
    <t xml:space="preserve">茆莉</t>
  </si>
  <si>
    <t xml:space="preserve">2014013014</t>
  </si>
  <si>
    <t xml:space="preserve">关兰兰</t>
  </si>
  <si>
    <t xml:space="preserve">2014014007</t>
  </si>
  <si>
    <t xml:space="preserve">侯明蕾</t>
  </si>
  <si>
    <t xml:space="preserve">2014013005</t>
  </si>
  <si>
    <t xml:space="preserve">王乐</t>
  </si>
  <si>
    <t xml:space="preserve">2014013016</t>
  </si>
  <si>
    <t xml:space="preserve">滕成秀</t>
  </si>
  <si>
    <t xml:space="preserve">2014013004</t>
  </si>
  <si>
    <t xml:space="preserve">王瑞雪</t>
  </si>
  <si>
    <t xml:space="preserve">2014013003</t>
  </si>
  <si>
    <t xml:space="preserve">朱慧群</t>
  </si>
  <si>
    <t xml:space="preserve">2014012017</t>
  </si>
  <si>
    <t xml:space="preserve">葛颂</t>
  </si>
  <si>
    <t xml:space="preserve">2014013022</t>
  </si>
  <si>
    <t xml:space="preserve">杨艳秋</t>
  </si>
  <si>
    <t xml:space="preserve">2014012001</t>
  </si>
  <si>
    <t xml:space="preserve">赵莲</t>
  </si>
  <si>
    <t xml:space="preserve">2014012011</t>
  </si>
  <si>
    <t xml:space="preserve">王亮</t>
  </si>
  <si>
    <t xml:space="preserve">2014012003</t>
  </si>
  <si>
    <t xml:space="preserve">黄佳</t>
  </si>
  <si>
    <t xml:space="preserve">2014014012</t>
  </si>
  <si>
    <t xml:space="preserve">费传敏</t>
  </si>
  <si>
    <t xml:space="preserve">2014018007</t>
  </si>
  <si>
    <r>
      <rPr>
        <sz val="10"/>
        <rFont val="宋体"/>
        <family val="0"/>
        <charset val="134"/>
      </rPr>
      <t xml:space="preserve">2004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t xml:space="preserve">张莉</t>
  </si>
  <si>
    <t xml:space="preserve">2014018010</t>
  </si>
  <si>
    <t xml:space="preserve">吕永民</t>
  </si>
  <si>
    <t xml:space="preserve">2014018002</t>
  </si>
  <si>
    <t xml:space="preserve">范莉</t>
  </si>
  <si>
    <t xml:space="preserve">2014018006</t>
  </si>
  <si>
    <t xml:space="preserve">虞勤</t>
  </si>
  <si>
    <t xml:space="preserve">2014018011</t>
  </si>
  <si>
    <t xml:space="preserve">韦梅</t>
  </si>
  <si>
    <t xml:space="preserve">2014018027</t>
  </si>
  <si>
    <r>
      <rPr>
        <sz val="10"/>
        <rFont val="宋体"/>
        <family val="0"/>
        <charset val="134"/>
      </rPr>
      <t xml:space="preserve">2005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t xml:space="preserve">张宪旭</t>
  </si>
  <si>
    <t xml:space="preserve">2014018024</t>
  </si>
  <si>
    <t xml:space="preserve">柳冰</t>
  </si>
  <si>
    <t xml:space="preserve">2014018023</t>
  </si>
  <si>
    <t xml:space="preserve">王妍</t>
  </si>
  <si>
    <t xml:space="preserve">2014018032</t>
  </si>
  <si>
    <t xml:space="preserve">张冉冉</t>
  </si>
  <si>
    <t xml:space="preserve">2014018031</t>
  </si>
  <si>
    <t xml:space="preserve">朱彬</t>
  </si>
  <si>
    <t xml:space="preserve">2014018030</t>
  </si>
  <si>
    <t xml:space="preserve">涂娟娟</t>
  </si>
  <si>
    <t xml:space="preserve">2014018013</t>
  </si>
  <si>
    <t xml:space="preserve">代文娟</t>
  </si>
  <si>
    <t xml:space="preserve">2014018021</t>
  </si>
  <si>
    <t xml:space="preserve">许露露</t>
  </si>
  <si>
    <t xml:space="preserve">2014018026</t>
  </si>
  <si>
    <t xml:space="preserve">黄思洁</t>
  </si>
  <si>
    <t xml:space="preserve">2014009001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初中体育</t>
    </r>
  </si>
  <si>
    <t xml:space="preserve">沈亚东</t>
  </si>
  <si>
    <t xml:space="preserve">2014009010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t xml:space="preserve">任清亮</t>
  </si>
  <si>
    <t xml:space="preserve">2014009023</t>
  </si>
  <si>
    <t xml:space="preserve">王利兵</t>
  </si>
  <si>
    <t xml:space="preserve">2014009017</t>
  </si>
  <si>
    <t xml:space="preserve">韩艳艳</t>
  </si>
  <si>
    <t xml:space="preserve">2014009021</t>
  </si>
  <si>
    <t xml:space="preserve">陈燕</t>
  </si>
  <si>
    <t xml:space="preserve">2014009022</t>
  </si>
  <si>
    <t xml:space="preserve">吴加国</t>
  </si>
  <si>
    <t xml:space="preserve">2014009011</t>
  </si>
  <si>
    <t xml:space="preserve">郭晶晶</t>
  </si>
  <si>
    <t xml:space="preserve">2014009025</t>
  </si>
  <si>
    <t xml:space="preserve">燕龙</t>
  </si>
  <si>
    <t xml:space="preserve">2014009007</t>
  </si>
  <si>
    <t xml:space="preserve">汤中国</t>
  </si>
  <si>
    <t xml:space="preserve">2014009016</t>
  </si>
  <si>
    <t xml:space="preserve">洪亚楠</t>
  </si>
  <si>
    <t xml:space="preserve">2014009027</t>
  </si>
  <si>
    <t xml:space="preserve">张雪利</t>
  </si>
  <si>
    <t xml:space="preserve">2014010025</t>
  </si>
  <si>
    <r>
      <rPr>
        <sz val="10"/>
        <rFont val="宋体"/>
        <family val="0"/>
        <charset val="134"/>
      </rPr>
      <t xml:space="preserve">2003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t xml:space="preserve">王曙光</t>
  </si>
  <si>
    <t xml:space="preserve">2014011019</t>
  </si>
  <si>
    <t xml:space="preserve">周迪</t>
  </si>
  <si>
    <t xml:space="preserve">2014011004</t>
  </si>
  <si>
    <t xml:space="preserve">张世宸</t>
  </si>
  <si>
    <t xml:space="preserve">2014010015</t>
  </si>
  <si>
    <t xml:space="preserve">许春</t>
  </si>
  <si>
    <t xml:space="preserve">2014011005</t>
  </si>
  <si>
    <t xml:space="preserve">王加鹏</t>
  </si>
  <si>
    <t xml:space="preserve">2014011022</t>
  </si>
  <si>
    <t xml:space="preserve">郑欣怡</t>
  </si>
  <si>
    <t xml:space="preserve">2014011009</t>
  </si>
  <si>
    <t xml:space="preserve">张培</t>
  </si>
  <si>
    <t xml:space="preserve">2014010024</t>
  </si>
  <si>
    <t xml:space="preserve">王芳</t>
  </si>
  <si>
    <t xml:space="preserve">2014011018</t>
  </si>
  <si>
    <t xml:space="preserve">魏锋</t>
  </si>
  <si>
    <t xml:space="preserve">2014011014</t>
  </si>
  <si>
    <t xml:space="preserve">魏杨帆</t>
  </si>
  <si>
    <t xml:space="preserve">2014011008</t>
  </si>
  <si>
    <t xml:space="preserve">李玲娟</t>
  </si>
  <si>
    <t xml:space="preserve">2014010004</t>
  </si>
  <si>
    <t xml:space="preserve">廖锦伟</t>
  </si>
  <si>
    <t xml:space="preserve">2014010007</t>
  </si>
  <si>
    <t xml:space="preserve">李奎</t>
  </si>
  <si>
    <t xml:space="preserve">2014010006</t>
  </si>
  <si>
    <t xml:space="preserve">赵学利</t>
  </si>
  <si>
    <t xml:space="preserve">2014010014</t>
  </si>
  <si>
    <t xml:space="preserve">周朋坤</t>
  </si>
  <si>
    <t xml:space="preserve">2014011010</t>
  </si>
  <si>
    <t xml:space="preserve">吴正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D97" activeCellId="0" sqref="D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1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5" width="5.36"/>
    <col collapsed="false" customWidth="true" hidden="false" outlineLevel="0" max="9" min="9" style="5" width="8.5"/>
    <col collapsed="false" customWidth="true" hidden="false" outlineLevel="0" max="10" min="10" style="4" width="7.5"/>
    <col collapsed="false" customWidth="true" hidden="false" outlineLevel="0" max="11" min="11" style="6" width="7.5"/>
    <col collapsed="false" customWidth="true" hidden="false" outlineLevel="0" max="12" min="12" style="0" width="5.36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26.25" hidden="false" customHeight="true" outlineLevel="0" collapsed="false">
      <c r="A2" s="9"/>
      <c r="B2" s="10"/>
      <c r="C2" s="11"/>
      <c r="D2" s="12"/>
      <c r="E2" s="13"/>
      <c r="F2" s="13"/>
      <c r="G2" s="14"/>
      <c r="H2" s="15" t="s">
        <v>1</v>
      </c>
      <c r="I2" s="15"/>
      <c r="J2" s="15"/>
      <c r="K2" s="15"/>
      <c r="L2" s="15"/>
    </row>
    <row r="3" s="23" customFormat="true" ht="31.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0" t="s">
        <v>9</v>
      </c>
      <c r="I3" s="20" t="s">
        <v>10</v>
      </c>
      <c r="J3" s="21" t="s">
        <v>11</v>
      </c>
      <c r="K3" s="22" t="s">
        <v>12</v>
      </c>
      <c r="L3" s="17" t="s">
        <v>13</v>
      </c>
    </row>
    <row r="4" s="30" customFormat="true" ht="20.1" hidden="false" customHeight="true" outlineLevel="0" collapsed="false">
      <c r="A4" s="17" t="n">
        <v>1</v>
      </c>
      <c r="B4" s="24" t="s">
        <v>14</v>
      </c>
      <c r="C4" s="25" t="s">
        <v>15</v>
      </c>
      <c r="D4" s="26" t="s">
        <v>16</v>
      </c>
      <c r="E4" s="27" t="n">
        <v>79</v>
      </c>
      <c r="F4" s="27" t="n">
        <v>142</v>
      </c>
      <c r="G4" s="28" t="n">
        <f aca="false">E4*0.4+F4/1.5*0.6</f>
        <v>88.4</v>
      </c>
      <c r="H4" s="27" t="n">
        <v>0</v>
      </c>
      <c r="I4" s="27" t="n">
        <f aca="false">G4+H4</f>
        <v>88.4</v>
      </c>
      <c r="J4" s="28" t="n">
        <v>90.8</v>
      </c>
      <c r="K4" s="29" t="n">
        <f aca="false">I4*0.5+J4*0.5</f>
        <v>89.6</v>
      </c>
      <c r="L4" s="27"/>
    </row>
    <row r="5" s="30" customFormat="true" ht="20.1" hidden="false" customHeight="true" outlineLevel="0" collapsed="false">
      <c r="A5" s="17" t="n">
        <v>2</v>
      </c>
      <c r="B5" s="24" t="s">
        <v>17</v>
      </c>
      <c r="C5" s="25" t="s">
        <v>15</v>
      </c>
      <c r="D5" s="26" t="s">
        <v>18</v>
      </c>
      <c r="E5" s="27" t="n">
        <v>76</v>
      </c>
      <c r="F5" s="27" t="n">
        <v>146</v>
      </c>
      <c r="G5" s="28" t="n">
        <f aca="false">E5*0.4+F5/1.5*0.6</f>
        <v>88.8</v>
      </c>
      <c r="H5" s="27" t="n">
        <v>0</v>
      </c>
      <c r="I5" s="27" t="n">
        <f aca="false">G5+H5</f>
        <v>88.8</v>
      </c>
      <c r="J5" s="28" t="n">
        <v>87.6</v>
      </c>
      <c r="K5" s="29" t="n">
        <f aca="false">I5*0.5+J5*0.5</f>
        <v>88.2</v>
      </c>
      <c r="L5" s="27"/>
    </row>
    <row r="6" s="30" customFormat="true" ht="20.1" hidden="false" customHeight="true" outlineLevel="0" collapsed="false">
      <c r="A6" s="17" t="n">
        <v>3</v>
      </c>
      <c r="B6" s="24" t="s">
        <v>19</v>
      </c>
      <c r="C6" s="25" t="s">
        <v>15</v>
      </c>
      <c r="D6" s="26" t="s">
        <v>20</v>
      </c>
      <c r="E6" s="27" t="n">
        <v>77</v>
      </c>
      <c r="F6" s="27" t="n">
        <v>140</v>
      </c>
      <c r="G6" s="28" t="n">
        <f aca="false">E6*0.4+F6/1.5*0.6</f>
        <v>86.8</v>
      </c>
      <c r="H6" s="27" t="n">
        <v>0</v>
      </c>
      <c r="I6" s="27" t="n">
        <f aca="false">G6+H6</f>
        <v>86.8</v>
      </c>
      <c r="J6" s="28" t="n">
        <v>88.2</v>
      </c>
      <c r="K6" s="29" t="n">
        <f aca="false">I6*0.5+J6*0.5</f>
        <v>87.5</v>
      </c>
      <c r="L6" s="27"/>
    </row>
    <row r="7" s="30" customFormat="true" ht="20.1" hidden="false" customHeight="true" outlineLevel="0" collapsed="false">
      <c r="A7" s="17" t="n">
        <v>4</v>
      </c>
      <c r="B7" s="24" t="s">
        <v>21</v>
      </c>
      <c r="C7" s="25" t="s">
        <v>15</v>
      </c>
      <c r="D7" s="26" t="s">
        <v>22</v>
      </c>
      <c r="E7" s="27" t="n">
        <v>81</v>
      </c>
      <c r="F7" s="27" t="n">
        <v>140</v>
      </c>
      <c r="G7" s="28" t="n">
        <f aca="false">E7*0.4+F7/1.5*0.6</f>
        <v>88.4</v>
      </c>
      <c r="H7" s="27" t="n">
        <v>0</v>
      </c>
      <c r="I7" s="27" t="n">
        <f aca="false">G7+H7</f>
        <v>88.4</v>
      </c>
      <c r="J7" s="28" t="n">
        <v>84.2</v>
      </c>
      <c r="K7" s="29" t="n">
        <f aca="false">I7*0.5+J7*0.5</f>
        <v>86.3</v>
      </c>
      <c r="L7" s="27"/>
    </row>
    <row r="8" s="30" customFormat="true" ht="20.1" hidden="false" customHeight="true" outlineLevel="0" collapsed="false">
      <c r="A8" s="17" t="n">
        <v>1</v>
      </c>
      <c r="B8" s="24" t="s">
        <v>23</v>
      </c>
      <c r="C8" s="25" t="s">
        <v>24</v>
      </c>
      <c r="D8" s="26" t="s">
        <v>25</v>
      </c>
      <c r="E8" s="27" t="n">
        <v>87</v>
      </c>
      <c r="F8" s="27" t="n">
        <v>144</v>
      </c>
      <c r="G8" s="28" t="n">
        <f aca="false">E8*0.4+F8/1.5*0.6</f>
        <v>92.4</v>
      </c>
      <c r="H8" s="27" t="n">
        <v>0</v>
      </c>
      <c r="I8" s="27" t="n">
        <f aca="false">G8+H8</f>
        <v>92.4</v>
      </c>
      <c r="J8" s="28" t="n">
        <v>88.2</v>
      </c>
      <c r="K8" s="29" t="n">
        <f aca="false">I8*0.5+J8*0.5</f>
        <v>90.3</v>
      </c>
      <c r="L8" s="27"/>
    </row>
    <row r="9" s="30" customFormat="true" ht="20.1" hidden="false" customHeight="true" outlineLevel="0" collapsed="false">
      <c r="A9" s="17" t="n">
        <v>2</v>
      </c>
      <c r="B9" s="24" t="s">
        <v>26</v>
      </c>
      <c r="C9" s="25" t="s">
        <v>24</v>
      </c>
      <c r="D9" s="26" t="s">
        <v>27</v>
      </c>
      <c r="E9" s="27" t="n">
        <v>84</v>
      </c>
      <c r="F9" s="27" t="n">
        <v>134</v>
      </c>
      <c r="G9" s="28" t="n">
        <f aca="false">E9*0.4+F9/1.5*0.6</f>
        <v>87.2</v>
      </c>
      <c r="H9" s="27" t="n">
        <v>0</v>
      </c>
      <c r="I9" s="27" t="n">
        <f aca="false">G9+H9</f>
        <v>87.2</v>
      </c>
      <c r="J9" s="28" t="n">
        <v>91.6</v>
      </c>
      <c r="K9" s="29" t="n">
        <f aca="false">I9*0.5+J9*0.5</f>
        <v>89.4</v>
      </c>
      <c r="L9" s="27"/>
    </row>
    <row r="10" s="30" customFormat="true" ht="20.1" hidden="false" customHeight="true" outlineLevel="0" collapsed="false">
      <c r="A10" s="17" t="n">
        <v>3</v>
      </c>
      <c r="B10" s="24" t="s">
        <v>28</v>
      </c>
      <c r="C10" s="25" t="s">
        <v>24</v>
      </c>
      <c r="D10" s="26" t="s">
        <v>29</v>
      </c>
      <c r="E10" s="27" t="n">
        <v>77</v>
      </c>
      <c r="F10" s="27" t="n">
        <v>142</v>
      </c>
      <c r="G10" s="28" t="n">
        <f aca="false">E10*0.4+F10/1.5*0.6</f>
        <v>87.6</v>
      </c>
      <c r="H10" s="27" t="n">
        <v>0</v>
      </c>
      <c r="I10" s="27" t="n">
        <f aca="false">G10+H10</f>
        <v>87.6</v>
      </c>
      <c r="J10" s="28" t="n">
        <v>89.8</v>
      </c>
      <c r="K10" s="29" t="n">
        <f aca="false">I10*0.5+J10*0.5</f>
        <v>88.7</v>
      </c>
      <c r="L10" s="27"/>
    </row>
    <row r="11" s="30" customFormat="true" ht="20.1" hidden="false" customHeight="true" outlineLevel="0" collapsed="false">
      <c r="A11" s="17" t="n">
        <v>4</v>
      </c>
      <c r="B11" s="24" t="s">
        <v>30</v>
      </c>
      <c r="C11" s="25" t="s">
        <v>24</v>
      </c>
      <c r="D11" s="26" t="s">
        <v>31</v>
      </c>
      <c r="E11" s="27" t="n">
        <v>75</v>
      </c>
      <c r="F11" s="27" t="n">
        <v>146</v>
      </c>
      <c r="G11" s="28" t="n">
        <f aca="false">E11*0.4+F11/1.5*0.6</f>
        <v>88.4</v>
      </c>
      <c r="H11" s="27" t="n">
        <v>0</v>
      </c>
      <c r="I11" s="27" t="n">
        <f aca="false">G11+H11</f>
        <v>88.4</v>
      </c>
      <c r="J11" s="28" t="n">
        <v>88.6</v>
      </c>
      <c r="K11" s="29" t="n">
        <f aca="false">I11*0.5+J11*0.5</f>
        <v>88.5</v>
      </c>
      <c r="L11" s="27"/>
    </row>
    <row r="12" s="30" customFormat="true" ht="20.1" hidden="false" customHeight="true" outlineLevel="0" collapsed="false">
      <c r="A12" s="17" t="n">
        <v>5</v>
      </c>
      <c r="B12" s="24" t="s">
        <v>32</v>
      </c>
      <c r="C12" s="25" t="s">
        <v>24</v>
      </c>
      <c r="D12" s="26" t="s">
        <v>33</v>
      </c>
      <c r="E12" s="27" t="n">
        <v>77</v>
      </c>
      <c r="F12" s="27" t="n">
        <v>144</v>
      </c>
      <c r="G12" s="28" t="n">
        <f aca="false">E12*0.4+F12/1.5*0.6</f>
        <v>88.4</v>
      </c>
      <c r="H12" s="27" t="n">
        <v>0</v>
      </c>
      <c r="I12" s="27" t="n">
        <f aca="false">G12+H12</f>
        <v>88.4</v>
      </c>
      <c r="J12" s="28" t="n">
        <v>88.6</v>
      </c>
      <c r="K12" s="29" t="n">
        <f aca="false">I12*0.5+J12*0.5</f>
        <v>88.5</v>
      </c>
      <c r="L12" s="27"/>
    </row>
    <row r="13" s="30" customFormat="true" ht="20.1" hidden="false" customHeight="true" outlineLevel="0" collapsed="false">
      <c r="A13" s="17" t="n">
        <v>6</v>
      </c>
      <c r="B13" s="24" t="s">
        <v>34</v>
      </c>
      <c r="C13" s="25" t="s">
        <v>24</v>
      </c>
      <c r="D13" s="26" t="s">
        <v>35</v>
      </c>
      <c r="E13" s="27" t="n">
        <v>80</v>
      </c>
      <c r="F13" s="27" t="n">
        <v>136</v>
      </c>
      <c r="G13" s="28" t="n">
        <f aca="false">E13*0.4+F13/1.5*0.6</f>
        <v>86.4</v>
      </c>
      <c r="H13" s="27" t="n">
        <v>0</v>
      </c>
      <c r="I13" s="27" t="n">
        <f aca="false">G13+H13</f>
        <v>86.4</v>
      </c>
      <c r="J13" s="28" t="n">
        <v>89.4</v>
      </c>
      <c r="K13" s="29" t="n">
        <f aca="false">I13*0.5+J13*0.5</f>
        <v>87.9</v>
      </c>
      <c r="L13" s="27"/>
    </row>
    <row r="14" s="30" customFormat="true" ht="20.1" hidden="false" customHeight="true" outlineLevel="0" collapsed="false">
      <c r="A14" s="17" t="n">
        <v>7</v>
      </c>
      <c r="B14" s="24" t="s">
        <v>36</v>
      </c>
      <c r="C14" s="25" t="s">
        <v>24</v>
      </c>
      <c r="D14" s="26" t="s">
        <v>37</v>
      </c>
      <c r="E14" s="27" t="n">
        <v>78</v>
      </c>
      <c r="F14" s="27" t="n">
        <v>142</v>
      </c>
      <c r="G14" s="28" t="n">
        <f aca="false">E14*0.4+F14/1.5*0.6</f>
        <v>88</v>
      </c>
      <c r="H14" s="27" t="n">
        <v>0</v>
      </c>
      <c r="I14" s="27" t="n">
        <f aca="false">G14+H14</f>
        <v>88</v>
      </c>
      <c r="J14" s="28" t="n">
        <v>87.4</v>
      </c>
      <c r="K14" s="29" t="n">
        <f aca="false">I14*0.5+J14*0.5</f>
        <v>87.7</v>
      </c>
      <c r="L14" s="27"/>
    </row>
    <row r="15" s="30" customFormat="true" ht="20.1" hidden="false" customHeight="true" outlineLevel="0" collapsed="false">
      <c r="A15" s="17" t="n">
        <v>8</v>
      </c>
      <c r="B15" s="24" t="s">
        <v>38</v>
      </c>
      <c r="C15" s="25" t="s">
        <v>24</v>
      </c>
      <c r="D15" s="26" t="s">
        <v>39</v>
      </c>
      <c r="E15" s="27" t="n">
        <v>83</v>
      </c>
      <c r="F15" s="27" t="n">
        <v>144</v>
      </c>
      <c r="G15" s="28" t="n">
        <f aca="false">E15*0.4+F15/1.5*0.6</f>
        <v>90.8</v>
      </c>
      <c r="H15" s="27" t="n">
        <v>0</v>
      </c>
      <c r="I15" s="27" t="n">
        <f aca="false">G15+H15</f>
        <v>90.8</v>
      </c>
      <c r="J15" s="28" t="n">
        <v>79.2</v>
      </c>
      <c r="K15" s="29" t="n">
        <f aca="false">I15*0.5+J15*0.5</f>
        <v>85</v>
      </c>
      <c r="L15" s="27"/>
    </row>
    <row r="16" s="30" customFormat="true" ht="20.1" hidden="false" customHeight="true" outlineLevel="0" collapsed="false">
      <c r="A16" s="17" t="n">
        <v>9</v>
      </c>
      <c r="B16" s="24" t="s">
        <v>40</v>
      </c>
      <c r="C16" s="25" t="s">
        <v>24</v>
      </c>
      <c r="D16" s="26" t="s">
        <v>41</v>
      </c>
      <c r="E16" s="27" t="n">
        <v>77</v>
      </c>
      <c r="F16" s="27" t="n">
        <v>148</v>
      </c>
      <c r="G16" s="28" t="n">
        <f aca="false">E16*0.4+F16/1.5*0.6</f>
        <v>90</v>
      </c>
      <c r="H16" s="27" t="n">
        <v>0</v>
      </c>
      <c r="I16" s="27" t="n">
        <f aca="false">G16+H16</f>
        <v>90</v>
      </c>
      <c r="J16" s="28" t="n">
        <v>79.8</v>
      </c>
      <c r="K16" s="29" t="n">
        <f aca="false">I16*0.5+J16*0.5</f>
        <v>84.9</v>
      </c>
      <c r="L16" s="27"/>
    </row>
    <row r="17" s="30" customFormat="true" ht="20.1" hidden="false" customHeight="true" outlineLevel="0" collapsed="false">
      <c r="A17" s="17" t="n">
        <v>10</v>
      </c>
      <c r="B17" s="24" t="s">
        <v>42</v>
      </c>
      <c r="C17" s="25" t="s">
        <v>24</v>
      </c>
      <c r="D17" s="26" t="s">
        <v>43</v>
      </c>
      <c r="E17" s="27" t="n">
        <v>86</v>
      </c>
      <c r="F17" s="27" t="n">
        <v>146</v>
      </c>
      <c r="G17" s="28" t="n">
        <f aca="false">E17*0.4+F17/1.5*0.6</f>
        <v>92.8</v>
      </c>
      <c r="H17" s="27" t="n">
        <v>0</v>
      </c>
      <c r="I17" s="27" t="n">
        <f aca="false">G17+H17</f>
        <v>92.8</v>
      </c>
      <c r="J17" s="28" t="n">
        <v>74.8</v>
      </c>
      <c r="K17" s="29" t="n">
        <f aca="false">I17*0.5+J17*0.5</f>
        <v>83.8</v>
      </c>
      <c r="L17" s="27"/>
    </row>
    <row r="18" s="30" customFormat="true" ht="20.1" hidden="false" customHeight="true" outlineLevel="0" collapsed="false">
      <c r="A18" s="17" t="n">
        <v>11</v>
      </c>
      <c r="B18" s="24" t="s">
        <v>44</v>
      </c>
      <c r="C18" s="25" t="s">
        <v>24</v>
      </c>
      <c r="D18" s="26" t="s">
        <v>45</v>
      </c>
      <c r="E18" s="27" t="n">
        <v>81</v>
      </c>
      <c r="F18" s="27" t="n">
        <v>138</v>
      </c>
      <c r="G18" s="28" t="n">
        <f aca="false">E18*0.4+F18/1.5*0.6</f>
        <v>87.6</v>
      </c>
      <c r="H18" s="27" t="n">
        <v>0</v>
      </c>
      <c r="I18" s="27" t="n">
        <f aca="false">G18+H18</f>
        <v>87.6</v>
      </c>
      <c r="J18" s="28" t="n">
        <v>80</v>
      </c>
      <c r="K18" s="29" t="n">
        <f aca="false">I18*0.5+J18*0.5</f>
        <v>83.8</v>
      </c>
      <c r="L18" s="27"/>
    </row>
    <row r="19" s="30" customFormat="true" ht="20.1" hidden="false" customHeight="true" outlineLevel="0" collapsed="false">
      <c r="A19" s="17" t="n">
        <v>1</v>
      </c>
      <c r="B19" s="24" t="s">
        <v>46</v>
      </c>
      <c r="C19" s="25" t="s">
        <v>47</v>
      </c>
      <c r="D19" s="26" t="s">
        <v>48</v>
      </c>
      <c r="E19" s="27" t="n">
        <v>80</v>
      </c>
      <c r="F19" s="27" t="n">
        <v>134</v>
      </c>
      <c r="G19" s="28" t="n">
        <f aca="false">E19*0.4+F19/1.5*0.6</f>
        <v>85.6</v>
      </c>
      <c r="H19" s="27" t="n">
        <v>0</v>
      </c>
      <c r="I19" s="27" t="n">
        <f aca="false">G19+H19</f>
        <v>85.6</v>
      </c>
      <c r="J19" s="28" t="n">
        <v>81</v>
      </c>
      <c r="K19" s="29" t="n">
        <f aca="false">I19*0.5+J19*0.5</f>
        <v>83.3</v>
      </c>
      <c r="L19" s="27"/>
    </row>
    <row r="20" s="30" customFormat="true" ht="20.1" hidden="false" customHeight="true" outlineLevel="0" collapsed="false">
      <c r="A20" s="17" t="n">
        <v>2</v>
      </c>
      <c r="B20" s="24" t="s">
        <v>49</v>
      </c>
      <c r="C20" s="25" t="s">
        <v>47</v>
      </c>
      <c r="D20" s="26" t="s">
        <v>50</v>
      </c>
      <c r="E20" s="27" t="n">
        <v>76</v>
      </c>
      <c r="F20" s="27" t="n">
        <v>123</v>
      </c>
      <c r="G20" s="28" t="n">
        <f aca="false">E20*0.4+F20/1.5*0.6</f>
        <v>79.6</v>
      </c>
      <c r="H20" s="27" t="n">
        <v>0</v>
      </c>
      <c r="I20" s="27" t="n">
        <f aca="false">G20+H20</f>
        <v>79.6</v>
      </c>
      <c r="J20" s="28" t="n">
        <v>83.4</v>
      </c>
      <c r="K20" s="29" t="n">
        <f aca="false">I20*0.5+J20*0.5</f>
        <v>81.5</v>
      </c>
      <c r="L20" s="27"/>
    </row>
    <row r="21" s="30" customFormat="true" ht="20.1" hidden="false" customHeight="true" outlineLevel="0" collapsed="false">
      <c r="A21" s="17" t="n">
        <v>3</v>
      </c>
      <c r="B21" s="24" t="s">
        <v>51</v>
      </c>
      <c r="C21" s="25" t="s">
        <v>47</v>
      </c>
      <c r="D21" s="26" t="s">
        <v>52</v>
      </c>
      <c r="E21" s="27" t="n">
        <v>72</v>
      </c>
      <c r="F21" s="27" t="n">
        <v>135</v>
      </c>
      <c r="G21" s="28" t="n">
        <f aca="false">E21*0.4+F21/1.5*0.6</f>
        <v>82.8</v>
      </c>
      <c r="H21" s="27" t="n">
        <v>0</v>
      </c>
      <c r="I21" s="27" t="n">
        <f aca="false">G21+H21</f>
        <v>82.8</v>
      </c>
      <c r="J21" s="28" t="n">
        <v>73.8</v>
      </c>
      <c r="K21" s="29" t="n">
        <f aca="false">I21*0.5+J21*0.5</f>
        <v>78.3</v>
      </c>
      <c r="L21" s="27"/>
    </row>
    <row r="22" s="30" customFormat="true" ht="20.1" hidden="false" customHeight="true" outlineLevel="0" collapsed="false">
      <c r="A22" s="17" t="n">
        <v>4</v>
      </c>
      <c r="B22" s="24" t="s">
        <v>53</v>
      </c>
      <c r="C22" s="25" t="s">
        <v>47</v>
      </c>
      <c r="D22" s="26" t="s">
        <v>54</v>
      </c>
      <c r="E22" s="27" t="n">
        <v>64</v>
      </c>
      <c r="F22" s="27" t="n">
        <v>133</v>
      </c>
      <c r="G22" s="28" t="n">
        <f aca="false">E22*0.4+F22/1.5*0.6</f>
        <v>78.8</v>
      </c>
      <c r="H22" s="27" t="n">
        <v>0</v>
      </c>
      <c r="I22" s="27" t="n">
        <f aca="false">G22+H22</f>
        <v>78.8</v>
      </c>
      <c r="J22" s="28" t="n">
        <v>76.6</v>
      </c>
      <c r="K22" s="29" t="n">
        <f aca="false">I22*0.5+J22*0.5</f>
        <v>77.7</v>
      </c>
      <c r="L22" s="27"/>
    </row>
    <row r="23" s="30" customFormat="true" ht="20.1" hidden="false" customHeight="true" outlineLevel="0" collapsed="false">
      <c r="A23" s="17" t="n">
        <v>1</v>
      </c>
      <c r="B23" s="24" t="s">
        <v>55</v>
      </c>
      <c r="C23" s="25" t="s">
        <v>56</v>
      </c>
      <c r="D23" s="26" t="s">
        <v>57</v>
      </c>
      <c r="E23" s="27" t="n">
        <v>83</v>
      </c>
      <c r="F23" s="27" t="n">
        <v>128</v>
      </c>
      <c r="G23" s="28" t="n">
        <f aca="false">E23*0.4+F23/1.5*0.6</f>
        <v>84.4</v>
      </c>
      <c r="H23" s="27" t="n">
        <v>0</v>
      </c>
      <c r="I23" s="27" t="n">
        <f aca="false">G23+H23</f>
        <v>84.4</v>
      </c>
      <c r="J23" s="28" t="n">
        <v>79.2</v>
      </c>
      <c r="K23" s="29" t="n">
        <f aca="false">I23*0.5+J23*0.5</f>
        <v>81.8</v>
      </c>
      <c r="L23" s="27"/>
    </row>
    <row r="24" s="30" customFormat="true" ht="20.1" hidden="false" customHeight="true" outlineLevel="0" collapsed="false">
      <c r="A24" s="17" t="n">
        <v>2</v>
      </c>
      <c r="B24" s="24" t="s">
        <v>58</v>
      </c>
      <c r="C24" s="25" t="s">
        <v>56</v>
      </c>
      <c r="D24" s="26" t="s">
        <v>59</v>
      </c>
      <c r="E24" s="27" t="n">
        <v>68</v>
      </c>
      <c r="F24" s="27" t="n">
        <v>129</v>
      </c>
      <c r="G24" s="28" t="n">
        <f aca="false">E24*0.4+F24/1.5*0.6</f>
        <v>78.8</v>
      </c>
      <c r="H24" s="27" t="n">
        <v>0</v>
      </c>
      <c r="I24" s="27" t="n">
        <f aca="false">G24+H24</f>
        <v>78.8</v>
      </c>
      <c r="J24" s="28" t="n">
        <v>83.6</v>
      </c>
      <c r="K24" s="29" t="n">
        <f aca="false">I24*0.5+J24*0.5</f>
        <v>81.2</v>
      </c>
      <c r="L24" s="27"/>
    </row>
    <row r="25" s="30" customFormat="true" ht="20.1" hidden="false" customHeight="true" outlineLevel="0" collapsed="false">
      <c r="A25" s="17" t="n">
        <v>3</v>
      </c>
      <c r="B25" s="24" t="s">
        <v>60</v>
      </c>
      <c r="C25" s="25" t="s">
        <v>56</v>
      </c>
      <c r="D25" s="26" t="s">
        <v>61</v>
      </c>
      <c r="E25" s="27" t="n">
        <v>75</v>
      </c>
      <c r="F25" s="27" t="n">
        <v>139</v>
      </c>
      <c r="G25" s="28" t="n">
        <f aca="false">E25*0.4+F25/1.5*0.6</f>
        <v>85.6</v>
      </c>
      <c r="H25" s="27" t="n">
        <v>0</v>
      </c>
      <c r="I25" s="27" t="n">
        <f aca="false">G25+H25</f>
        <v>85.6</v>
      </c>
      <c r="J25" s="28" t="n">
        <v>74.6</v>
      </c>
      <c r="K25" s="29" t="n">
        <f aca="false">I25*0.5+J25*0.5</f>
        <v>80.1</v>
      </c>
      <c r="L25" s="27"/>
    </row>
    <row r="26" s="30" customFormat="true" ht="20.1" hidden="false" customHeight="true" outlineLevel="0" collapsed="false">
      <c r="A26" s="17" t="n">
        <v>4</v>
      </c>
      <c r="B26" s="24" t="s">
        <v>62</v>
      </c>
      <c r="C26" s="25" t="s">
        <v>56</v>
      </c>
      <c r="D26" s="26" t="s">
        <v>63</v>
      </c>
      <c r="E26" s="27" t="n">
        <v>75</v>
      </c>
      <c r="F26" s="27" t="n">
        <v>137</v>
      </c>
      <c r="G26" s="28" t="n">
        <f aca="false">E26*0.4+F26/1.5*0.6</f>
        <v>84.8</v>
      </c>
      <c r="H26" s="27" t="n">
        <v>0</v>
      </c>
      <c r="I26" s="27" t="n">
        <f aca="false">G26+H26</f>
        <v>84.8</v>
      </c>
      <c r="J26" s="28" t="n">
        <v>75.2</v>
      </c>
      <c r="K26" s="29" t="n">
        <f aca="false">I26*0.5+J26*0.5</f>
        <v>80</v>
      </c>
      <c r="L26" s="27"/>
    </row>
    <row r="27" s="30" customFormat="true" ht="20.1" hidden="false" customHeight="true" outlineLevel="0" collapsed="false">
      <c r="A27" s="17" t="n">
        <v>5</v>
      </c>
      <c r="B27" s="24" t="s">
        <v>64</v>
      </c>
      <c r="C27" s="25" t="s">
        <v>56</v>
      </c>
      <c r="D27" s="26" t="s">
        <v>65</v>
      </c>
      <c r="E27" s="27" t="n">
        <v>78</v>
      </c>
      <c r="F27" s="27" t="n">
        <v>128</v>
      </c>
      <c r="G27" s="28" t="n">
        <f aca="false">E27*0.4+F27/1.5*0.6</f>
        <v>82.4</v>
      </c>
      <c r="H27" s="27" t="n">
        <v>0</v>
      </c>
      <c r="I27" s="27" t="n">
        <f aca="false">G27+H27</f>
        <v>82.4</v>
      </c>
      <c r="J27" s="28" t="n">
        <v>76.6</v>
      </c>
      <c r="K27" s="29" t="n">
        <f aca="false">I27*0.5+J27*0.5</f>
        <v>79.5</v>
      </c>
      <c r="L27" s="27"/>
    </row>
    <row r="28" s="30" customFormat="true" ht="20.1" hidden="false" customHeight="true" outlineLevel="0" collapsed="false">
      <c r="A28" s="17" t="n">
        <v>6</v>
      </c>
      <c r="B28" s="24" t="s">
        <v>66</v>
      </c>
      <c r="C28" s="25" t="s">
        <v>56</v>
      </c>
      <c r="D28" s="26" t="s">
        <v>67</v>
      </c>
      <c r="E28" s="27" t="n">
        <v>80</v>
      </c>
      <c r="F28" s="27" t="n">
        <v>118</v>
      </c>
      <c r="G28" s="28" t="n">
        <f aca="false">E28*0.4+F28/1.5*0.6</f>
        <v>79.2</v>
      </c>
      <c r="H28" s="27" t="n">
        <v>0</v>
      </c>
      <c r="I28" s="27" t="n">
        <f aca="false">G28+H28</f>
        <v>79.2</v>
      </c>
      <c r="J28" s="28" t="n">
        <v>78</v>
      </c>
      <c r="K28" s="29" t="n">
        <f aca="false">I28*0.5+J28*0.5</f>
        <v>78.6</v>
      </c>
      <c r="L28" s="27"/>
    </row>
    <row r="29" s="30" customFormat="true" ht="20.1" hidden="false" customHeight="true" outlineLevel="0" collapsed="false">
      <c r="A29" s="17" t="n">
        <v>7</v>
      </c>
      <c r="B29" s="24" t="s">
        <v>68</v>
      </c>
      <c r="C29" s="25" t="s">
        <v>56</v>
      </c>
      <c r="D29" s="26" t="s">
        <v>69</v>
      </c>
      <c r="E29" s="27" t="n">
        <v>77</v>
      </c>
      <c r="F29" s="27" t="n">
        <v>117</v>
      </c>
      <c r="G29" s="28" t="n">
        <f aca="false">E29*0.4+F29/1.5*0.6</f>
        <v>77.6</v>
      </c>
      <c r="H29" s="27" t="n">
        <v>0</v>
      </c>
      <c r="I29" s="27" t="n">
        <f aca="false">G29+H29</f>
        <v>77.6</v>
      </c>
      <c r="J29" s="28" t="n">
        <v>79.6</v>
      </c>
      <c r="K29" s="29" t="n">
        <f aca="false">I29*0.5+J29*0.5</f>
        <v>78.6</v>
      </c>
      <c r="L29" s="27"/>
    </row>
    <row r="30" s="30" customFormat="true" ht="20.1" hidden="false" customHeight="true" outlineLevel="0" collapsed="false">
      <c r="A30" s="17" t="n">
        <v>8</v>
      </c>
      <c r="B30" s="24" t="s">
        <v>70</v>
      </c>
      <c r="C30" s="25" t="s">
        <v>56</v>
      </c>
      <c r="D30" s="26" t="s">
        <v>71</v>
      </c>
      <c r="E30" s="27" t="n">
        <v>74</v>
      </c>
      <c r="F30" s="27" t="n">
        <v>129</v>
      </c>
      <c r="G30" s="28" t="n">
        <f aca="false">E30*0.4+F30/1.5*0.6</f>
        <v>81.2</v>
      </c>
      <c r="H30" s="27" t="n">
        <v>0</v>
      </c>
      <c r="I30" s="27" t="n">
        <f aca="false">G30+H30</f>
        <v>81.2</v>
      </c>
      <c r="J30" s="28" t="n">
        <v>75.6</v>
      </c>
      <c r="K30" s="29" t="n">
        <f aca="false">I30*0.5+J30*0.5</f>
        <v>78.4</v>
      </c>
      <c r="L30" s="27"/>
    </row>
    <row r="31" s="30" customFormat="true" ht="20.1" hidden="false" customHeight="true" outlineLevel="0" collapsed="false">
      <c r="A31" s="17" t="n">
        <v>9</v>
      </c>
      <c r="B31" s="24" t="s">
        <v>72</v>
      </c>
      <c r="C31" s="25" t="s">
        <v>56</v>
      </c>
      <c r="D31" s="26" t="s">
        <v>73</v>
      </c>
      <c r="E31" s="27" t="n">
        <v>80</v>
      </c>
      <c r="F31" s="27" t="n">
        <v>131</v>
      </c>
      <c r="G31" s="28" t="n">
        <f aca="false">E31*0.4+F31/1.5*0.6</f>
        <v>84.4</v>
      </c>
      <c r="H31" s="27" t="n">
        <v>0</v>
      </c>
      <c r="I31" s="27" t="n">
        <f aca="false">G31+H31</f>
        <v>84.4</v>
      </c>
      <c r="J31" s="28" t="n">
        <v>70.2</v>
      </c>
      <c r="K31" s="29" t="n">
        <f aca="false">I31*0.5+J31*0.5</f>
        <v>77.3</v>
      </c>
      <c r="L31" s="27"/>
    </row>
    <row r="32" s="30" customFormat="true" ht="20.1" hidden="false" customHeight="true" outlineLevel="0" collapsed="false">
      <c r="A32" s="17" t="n">
        <v>10</v>
      </c>
      <c r="B32" s="24" t="s">
        <v>74</v>
      </c>
      <c r="C32" s="25" t="s">
        <v>56</v>
      </c>
      <c r="D32" s="26" t="s">
        <v>75</v>
      </c>
      <c r="E32" s="27" t="n">
        <v>72</v>
      </c>
      <c r="F32" s="27" t="n">
        <v>133</v>
      </c>
      <c r="G32" s="28" t="n">
        <f aca="false">E32*0.4+F32/1.5*0.6</f>
        <v>82</v>
      </c>
      <c r="H32" s="27" t="n">
        <v>0</v>
      </c>
      <c r="I32" s="27" t="n">
        <f aca="false">G32+H32</f>
        <v>82</v>
      </c>
      <c r="J32" s="28" t="n">
        <v>72.2</v>
      </c>
      <c r="K32" s="29" t="n">
        <f aca="false">I32*0.5+J32*0.5</f>
        <v>77.1</v>
      </c>
      <c r="L32" s="27"/>
    </row>
    <row r="33" s="30" customFormat="true" ht="20.1" hidden="false" customHeight="true" outlineLevel="0" collapsed="false">
      <c r="A33" s="17" t="n">
        <v>11</v>
      </c>
      <c r="B33" s="24" t="s">
        <v>76</v>
      </c>
      <c r="C33" s="25" t="s">
        <v>56</v>
      </c>
      <c r="D33" s="26" t="s">
        <v>77</v>
      </c>
      <c r="E33" s="27" t="n">
        <v>69</v>
      </c>
      <c r="F33" s="27" t="n">
        <v>129</v>
      </c>
      <c r="G33" s="28" t="n">
        <f aca="false">E33*0.4+F33/1.5*0.6</f>
        <v>79.2</v>
      </c>
      <c r="H33" s="27" t="n">
        <v>0</v>
      </c>
      <c r="I33" s="27" t="n">
        <f aca="false">G33+H33</f>
        <v>79.2</v>
      </c>
      <c r="J33" s="28" t="n">
        <v>74.6</v>
      </c>
      <c r="K33" s="29" t="n">
        <f aca="false">I33*0.5+J33*0.5</f>
        <v>76.9</v>
      </c>
      <c r="L33" s="27"/>
    </row>
    <row r="34" s="30" customFormat="true" ht="20.1" hidden="false" customHeight="true" outlineLevel="0" collapsed="false">
      <c r="A34" s="17" t="n">
        <v>12</v>
      </c>
      <c r="B34" s="24" t="s">
        <v>78</v>
      </c>
      <c r="C34" s="25" t="s">
        <v>56</v>
      </c>
      <c r="D34" s="26" t="s">
        <v>79</v>
      </c>
      <c r="E34" s="27" t="n">
        <v>70</v>
      </c>
      <c r="F34" s="27" t="n">
        <v>130</v>
      </c>
      <c r="G34" s="28" t="n">
        <f aca="false">E34*0.4+F34/1.5*0.6</f>
        <v>80</v>
      </c>
      <c r="H34" s="27" t="n">
        <v>0</v>
      </c>
      <c r="I34" s="27" t="n">
        <f aca="false">G34+H34</f>
        <v>80</v>
      </c>
      <c r="J34" s="28" t="n">
        <v>73.6</v>
      </c>
      <c r="K34" s="29" t="n">
        <f aca="false">I34*0.5+J34*0.5</f>
        <v>76.8</v>
      </c>
      <c r="L34" s="27"/>
    </row>
    <row r="35" s="30" customFormat="true" ht="20.1" hidden="false" customHeight="true" outlineLevel="0" collapsed="false">
      <c r="A35" s="17" t="n">
        <v>13</v>
      </c>
      <c r="B35" s="24" t="s">
        <v>80</v>
      </c>
      <c r="C35" s="25" t="s">
        <v>56</v>
      </c>
      <c r="D35" s="26" t="s">
        <v>81</v>
      </c>
      <c r="E35" s="27" t="n">
        <v>77</v>
      </c>
      <c r="F35" s="27" t="n">
        <v>118</v>
      </c>
      <c r="G35" s="28" t="n">
        <f aca="false">E35*0.4+F35/1.5*0.6</f>
        <v>78</v>
      </c>
      <c r="H35" s="27" t="n">
        <v>0</v>
      </c>
      <c r="I35" s="27" t="n">
        <f aca="false">G35+H35</f>
        <v>78</v>
      </c>
      <c r="J35" s="28" t="n">
        <v>75.4</v>
      </c>
      <c r="K35" s="29" t="n">
        <f aca="false">I35*0.5+J35*0.5</f>
        <v>76.7</v>
      </c>
      <c r="L35" s="27"/>
    </row>
    <row r="36" s="30" customFormat="true" ht="20.1" hidden="false" customHeight="true" outlineLevel="0" collapsed="false">
      <c r="A36" s="17" t="n">
        <v>1</v>
      </c>
      <c r="B36" s="24" t="s">
        <v>82</v>
      </c>
      <c r="C36" s="25" t="s">
        <v>83</v>
      </c>
      <c r="D36" s="26" t="s">
        <v>84</v>
      </c>
      <c r="E36" s="27" t="n">
        <v>73</v>
      </c>
      <c r="F36" s="27" t="n">
        <v>135</v>
      </c>
      <c r="G36" s="28" t="n">
        <f aca="false">E36*0.4+F36/1.5*0.6</f>
        <v>83.2</v>
      </c>
      <c r="H36" s="27" t="n">
        <v>0</v>
      </c>
      <c r="I36" s="27" t="n">
        <f aca="false">G36+H36</f>
        <v>83.2</v>
      </c>
      <c r="J36" s="28" t="n">
        <v>69.8</v>
      </c>
      <c r="K36" s="29" t="n">
        <f aca="false">I36*0.5+J36*0.5</f>
        <v>76.5</v>
      </c>
      <c r="L36" s="27"/>
    </row>
    <row r="37" s="30" customFormat="true" ht="20.1" hidden="false" customHeight="true" outlineLevel="0" collapsed="false">
      <c r="A37" s="17" t="n">
        <v>1</v>
      </c>
      <c r="B37" s="24" t="s">
        <v>85</v>
      </c>
      <c r="C37" s="25" t="s">
        <v>86</v>
      </c>
      <c r="D37" s="26" t="s">
        <v>87</v>
      </c>
      <c r="E37" s="27" t="n">
        <v>57</v>
      </c>
      <c r="F37" s="27" t="n">
        <v>105</v>
      </c>
      <c r="G37" s="28" t="n">
        <f aca="false">E37*0.4+F37/1.5*0.6</f>
        <v>64.8</v>
      </c>
      <c r="H37" s="27" t="n">
        <v>0</v>
      </c>
      <c r="I37" s="27" t="n">
        <f aca="false">G37+H37</f>
        <v>64.8</v>
      </c>
      <c r="J37" s="28" t="n">
        <v>88.4</v>
      </c>
      <c r="K37" s="29" t="n">
        <f aca="false">I37*0.5+J37*0.5</f>
        <v>76.6</v>
      </c>
      <c r="L37" s="27"/>
    </row>
    <row r="38" s="30" customFormat="true" ht="20.1" hidden="false" customHeight="true" outlineLevel="0" collapsed="false">
      <c r="A38" s="17" t="n">
        <v>2</v>
      </c>
      <c r="B38" s="24" t="s">
        <v>88</v>
      </c>
      <c r="C38" s="25" t="s">
        <v>86</v>
      </c>
      <c r="D38" s="26" t="s">
        <v>89</v>
      </c>
      <c r="E38" s="27" t="n">
        <v>74</v>
      </c>
      <c r="F38" s="27" t="n">
        <v>109</v>
      </c>
      <c r="G38" s="28" t="n">
        <f aca="false">E38*0.4+F38/1.5*0.6</f>
        <v>73.2</v>
      </c>
      <c r="H38" s="27" t="n">
        <v>0</v>
      </c>
      <c r="I38" s="27" t="n">
        <f aca="false">G38+H38</f>
        <v>73.2</v>
      </c>
      <c r="J38" s="28" t="n">
        <v>79.4</v>
      </c>
      <c r="K38" s="29" t="n">
        <f aca="false">I38*0.5+J38*0.5</f>
        <v>76.3</v>
      </c>
      <c r="L38" s="27"/>
    </row>
    <row r="39" s="30" customFormat="true" ht="20.1" hidden="false" customHeight="true" outlineLevel="0" collapsed="false">
      <c r="A39" s="17" t="n">
        <v>3</v>
      </c>
      <c r="B39" s="24" t="s">
        <v>90</v>
      </c>
      <c r="C39" s="25" t="s">
        <v>86</v>
      </c>
      <c r="D39" s="26" t="s">
        <v>91</v>
      </c>
      <c r="E39" s="27" t="n">
        <v>72</v>
      </c>
      <c r="F39" s="27" t="n">
        <v>126</v>
      </c>
      <c r="G39" s="28" t="n">
        <f aca="false">E39*0.4+F39/1.5*0.6</f>
        <v>79.2</v>
      </c>
      <c r="H39" s="27" t="n">
        <v>0</v>
      </c>
      <c r="I39" s="27" t="n">
        <f aca="false">G39+H39</f>
        <v>79.2</v>
      </c>
      <c r="J39" s="28" t="n">
        <v>68.2</v>
      </c>
      <c r="K39" s="29" t="n">
        <f aca="false">I39*0.5+J39*0.5</f>
        <v>73.7</v>
      </c>
      <c r="L39" s="27"/>
    </row>
    <row r="40" s="30" customFormat="true" ht="20.1" hidden="false" customHeight="true" outlineLevel="0" collapsed="false">
      <c r="A40" s="17" t="n">
        <v>4</v>
      </c>
      <c r="B40" s="24" t="s">
        <v>92</v>
      </c>
      <c r="C40" s="25" t="s">
        <v>86</v>
      </c>
      <c r="D40" s="26" t="s">
        <v>93</v>
      </c>
      <c r="E40" s="27" t="n">
        <v>69</v>
      </c>
      <c r="F40" s="27" t="n">
        <v>108</v>
      </c>
      <c r="G40" s="28" t="n">
        <f aca="false">E40*0.4+F40/1.5*0.6</f>
        <v>70.8</v>
      </c>
      <c r="H40" s="27" t="n">
        <v>0</v>
      </c>
      <c r="I40" s="27" t="n">
        <f aca="false">G40+H40</f>
        <v>70.8</v>
      </c>
      <c r="J40" s="28" t="n">
        <v>76.2</v>
      </c>
      <c r="K40" s="29" t="n">
        <f aca="false">I40*0.5+J40*0.5</f>
        <v>73.5</v>
      </c>
      <c r="L40" s="27"/>
    </row>
    <row r="41" s="30" customFormat="true" ht="20.1" hidden="false" customHeight="true" outlineLevel="0" collapsed="false">
      <c r="A41" s="17" t="n">
        <v>5</v>
      </c>
      <c r="B41" s="24" t="s">
        <v>94</v>
      </c>
      <c r="C41" s="25" t="s">
        <v>86</v>
      </c>
      <c r="D41" s="26" t="s">
        <v>95</v>
      </c>
      <c r="E41" s="27" t="n">
        <v>67</v>
      </c>
      <c r="F41" s="27" t="n">
        <v>108</v>
      </c>
      <c r="G41" s="28" t="n">
        <f aca="false">E41*0.4+F41/1.5*0.6</f>
        <v>70</v>
      </c>
      <c r="H41" s="27" t="n">
        <v>0</v>
      </c>
      <c r="I41" s="27" t="n">
        <f aca="false">G41+H41</f>
        <v>70</v>
      </c>
      <c r="J41" s="28" t="n">
        <v>76.2</v>
      </c>
      <c r="K41" s="29" t="n">
        <f aca="false">I41*0.5+J41*0.5</f>
        <v>73.1</v>
      </c>
      <c r="L41" s="27"/>
    </row>
    <row r="42" s="30" customFormat="true" ht="20.1" hidden="false" customHeight="true" outlineLevel="0" collapsed="false">
      <c r="A42" s="17" t="n">
        <v>6</v>
      </c>
      <c r="B42" s="24" t="s">
        <v>96</v>
      </c>
      <c r="C42" s="25" t="s">
        <v>86</v>
      </c>
      <c r="D42" s="26" t="s">
        <v>97</v>
      </c>
      <c r="E42" s="27" t="n">
        <v>66</v>
      </c>
      <c r="F42" s="27" t="n">
        <v>100</v>
      </c>
      <c r="G42" s="28" t="n">
        <f aca="false">E42*0.4+F42/1.5*0.6</f>
        <v>66.4</v>
      </c>
      <c r="H42" s="27" t="n">
        <v>0</v>
      </c>
      <c r="I42" s="27" t="n">
        <f aca="false">G42+H42</f>
        <v>66.4</v>
      </c>
      <c r="J42" s="28" t="n">
        <v>79.2</v>
      </c>
      <c r="K42" s="29" t="n">
        <f aca="false">I42*0.5+J42*0.5</f>
        <v>72.8</v>
      </c>
      <c r="L42" s="27"/>
    </row>
    <row r="43" s="30" customFormat="true" ht="20.1" hidden="false" customHeight="true" outlineLevel="0" collapsed="false">
      <c r="A43" s="17" t="n">
        <v>7</v>
      </c>
      <c r="B43" s="24" t="s">
        <v>98</v>
      </c>
      <c r="C43" s="25" t="s">
        <v>86</v>
      </c>
      <c r="D43" s="26" t="s">
        <v>99</v>
      </c>
      <c r="E43" s="27" t="n">
        <v>60</v>
      </c>
      <c r="F43" s="27" t="n">
        <v>97</v>
      </c>
      <c r="G43" s="28" t="n">
        <f aca="false">E43*0.4+F43/1.5*0.6</f>
        <v>62.8</v>
      </c>
      <c r="H43" s="27" t="n">
        <v>0</v>
      </c>
      <c r="I43" s="27" t="n">
        <f aca="false">G43+H43</f>
        <v>62.8</v>
      </c>
      <c r="J43" s="28" t="n">
        <v>81.6</v>
      </c>
      <c r="K43" s="29" t="n">
        <f aca="false">I43*0.5+J43*0.5</f>
        <v>72.2</v>
      </c>
      <c r="L43" s="27"/>
    </row>
    <row r="44" s="30" customFormat="true" ht="20.1" hidden="false" customHeight="true" outlineLevel="0" collapsed="false">
      <c r="A44" s="17" t="n">
        <v>8</v>
      </c>
      <c r="B44" s="24" t="s">
        <v>100</v>
      </c>
      <c r="C44" s="25" t="s">
        <v>86</v>
      </c>
      <c r="D44" s="26" t="s">
        <v>101</v>
      </c>
      <c r="E44" s="27" t="n">
        <v>75</v>
      </c>
      <c r="F44" s="27" t="n">
        <v>100</v>
      </c>
      <c r="G44" s="28" t="n">
        <f aca="false">E44*0.4+F44/1.5*0.6</f>
        <v>70</v>
      </c>
      <c r="H44" s="27" t="n">
        <v>0</v>
      </c>
      <c r="I44" s="27" t="n">
        <f aca="false">G44+H44</f>
        <v>70</v>
      </c>
      <c r="J44" s="28" t="n">
        <v>73.6</v>
      </c>
      <c r="K44" s="29" t="n">
        <f aca="false">I44*0.5+J44*0.5</f>
        <v>71.8</v>
      </c>
      <c r="L44" s="27"/>
    </row>
    <row r="45" s="30" customFormat="true" ht="20.1" hidden="false" customHeight="true" outlineLevel="0" collapsed="false">
      <c r="A45" s="17" t="n">
        <v>9</v>
      </c>
      <c r="B45" s="31" t="s">
        <v>102</v>
      </c>
      <c r="C45" s="32" t="s">
        <v>86</v>
      </c>
      <c r="D45" s="33" t="s">
        <v>103</v>
      </c>
      <c r="E45" s="34" t="n">
        <v>53</v>
      </c>
      <c r="F45" s="34" t="n">
        <v>97</v>
      </c>
      <c r="G45" s="35" t="n">
        <f aca="false">E45*0.4+F45/1.5*0.6</f>
        <v>60</v>
      </c>
      <c r="H45" s="34" t="n">
        <v>0</v>
      </c>
      <c r="I45" s="34" t="n">
        <f aca="false">G45+H45</f>
        <v>60</v>
      </c>
      <c r="J45" s="35" t="n">
        <v>83.6</v>
      </c>
      <c r="K45" s="29" t="n">
        <f aca="false">I45*0.5+J45*0.5</f>
        <v>71.8</v>
      </c>
      <c r="L45" s="34"/>
    </row>
    <row r="46" s="30" customFormat="true" ht="20.1" hidden="false" customHeight="true" outlineLevel="0" collapsed="false">
      <c r="A46" s="17" t="n">
        <v>10</v>
      </c>
      <c r="B46" s="24" t="s">
        <v>104</v>
      </c>
      <c r="C46" s="25" t="s">
        <v>86</v>
      </c>
      <c r="D46" s="26" t="s">
        <v>105</v>
      </c>
      <c r="E46" s="27" t="n">
        <v>51</v>
      </c>
      <c r="F46" s="27" t="n">
        <v>92</v>
      </c>
      <c r="G46" s="28" t="n">
        <f aca="false">E46*0.4+F46/1.5*0.6</f>
        <v>57.2</v>
      </c>
      <c r="H46" s="27" t="n">
        <v>0</v>
      </c>
      <c r="I46" s="27" t="n">
        <f aca="false">G46+H46</f>
        <v>57.2</v>
      </c>
      <c r="J46" s="28" t="n">
        <v>84.6</v>
      </c>
      <c r="K46" s="29" t="n">
        <f aca="false">I46*0.5+J46*0.5</f>
        <v>70.9</v>
      </c>
      <c r="L46" s="27"/>
    </row>
    <row r="47" s="30" customFormat="true" ht="20.1" hidden="false" customHeight="true" outlineLevel="0" collapsed="false">
      <c r="A47" s="17" t="n">
        <v>11</v>
      </c>
      <c r="B47" s="24" t="s">
        <v>106</v>
      </c>
      <c r="C47" s="25" t="s">
        <v>86</v>
      </c>
      <c r="D47" s="26" t="s">
        <v>107</v>
      </c>
      <c r="E47" s="27" t="n">
        <v>67</v>
      </c>
      <c r="F47" s="27" t="n">
        <v>100</v>
      </c>
      <c r="G47" s="28" t="n">
        <f aca="false">E47*0.4+F47/1.5*0.6</f>
        <v>66.8</v>
      </c>
      <c r="H47" s="27" t="n">
        <v>0</v>
      </c>
      <c r="I47" s="27" t="n">
        <f aca="false">G47+H47</f>
        <v>66.8</v>
      </c>
      <c r="J47" s="28" t="n">
        <v>73.6</v>
      </c>
      <c r="K47" s="29" t="n">
        <f aca="false">I47*0.5+J47*0.5</f>
        <v>70.2</v>
      </c>
      <c r="L47" s="27"/>
    </row>
    <row r="48" s="30" customFormat="true" ht="20.1" hidden="false" customHeight="true" outlineLevel="0" collapsed="false">
      <c r="A48" s="17" t="n">
        <v>12</v>
      </c>
      <c r="B48" s="24" t="s">
        <v>108</v>
      </c>
      <c r="C48" s="25" t="s">
        <v>86</v>
      </c>
      <c r="D48" s="26" t="s">
        <v>109</v>
      </c>
      <c r="E48" s="27" t="n">
        <v>58</v>
      </c>
      <c r="F48" s="27" t="n">
        <v>98</v>
      </c>
      <c r="G48" s="28" t="n">
        <f aca="false">E48*0.4+F48/1.5*0.6</f>
        <v>62.4</v>
      </c>
      <c r="H48" s="27" t="n">
        <v>0</v>
      </c>
      <c r="I48" s="27" t="n">
        <f aca="false">G48+H48</f>
        <v>62.4</v>
      </c>
      <c r="J48" s="28" t="n">
        <v>76.8</v>
      </c>
      <c r="K48" s="29" t="n">
        <f aca="false">I48*0.5+J48*0.5</f>
        <v>69.6</v>
      </c>
      <c r="L48" s="27"/>
    </row>
    <row r="49" s="30" customFormat="true" ht="20.1" hidden="false" customHeight="true" outlineLevel="0" collapsed="false">
      <c r="A49" s="17" t="n">
        <v>13</v>
      </c>
      <c r="B49" s="24" t="s">
        <v>110</v>
      </c>
      <c r="C49" s="25" t="s">
        <v>86</v>
      </c>
      <c r="D49" s="26" t="s">
        <v>111</v>
      </c>
      <c r="E49" s="27" t="n">
        <v>55</v>
      </c>
      <c r="F49" s="27" t="n">
        <v>96</v>
      </c>
      <c r="G49" s="28" t="n">
        <f aca="false">E49*0.4+F49/1.5*0.6</f>
        <v>60.4</v>
      </c>
      <c r="H49" s="27" t="n">
        <v>0</v>
      </c>
      <c r="I49" s="27" t="n">
        <f aca="false">G49+H49</f>
        <v>60.4</v>
      </c>
      <c r="J49" s="28" t="n">
        <v>76.2</v>
      </c>
      <c r="K49" s="29" t="n">
        <f aca="false">I49*0.5+J49*0.5</f>
        <v>68.3</v>
      </c>
      <c r="L49" s="27"/>
    </row>
    <row r="50" s="30" customFormat="true" ht="20.1" hidden="false" customHeight="true" outlineLevel="0" collapsed="false">
      <c r="A50" s="17" t="n">
        <v>14</v>
      </c>
      <c r="B50" s="24" t="s">
        <v>112</v>
      </c>
      <c r="C50" s="25" t="s">
        <v>86</v>
      </c>
      <c r="D50" s="26" t="s">
        <v>113</v>
      </c>
      <c r="E50" s="27" t="n">
        <v>58</v>
      </c>
      <c r="F50" s="27" t="n">
        <v>113</v>
      </c>
      <c r="G50" s="28" t="n">
        <f aca="false">E50*0.4+F50/1.5*0.6</f>
        <v>68.4</v>
      </c>
      <c r="H50" s="27" t="n">
        <v>0</v>
      </c>
      <c r="I50" s="27" t="n">
        <f aca="false">G50+H50</f>
        <v>68.4</v>
      </c>
      <c r="J50" s="28" t="n">
        <v>67.6</v>
      </c>
      <c r="K50" s="29" t="n">
        <f aca="false">I50*0.5+J50*0.5</f>
        <v>68</v>
      </c>
      <c r="L50" s="27"/>
    </row>
    <row r="51" s="30" customFormat="true" ht="20.1" hidden="false" customHeight="true" outlineLevel="0" collapsed="false">
      <c r="A51" s="17" t="n">
        <v>1</v>
      </c>
      <c r="B51" s="24" t="s">
        <v>114</v>
      </c>
      <c r="C51" s="25" t="s">
        <v>115</v>
      </c>
      <c r="D51" s="26" t="s">
        <v>116</v>
      </c>
      <c r="E51" s="27" t="n">
        <v>66</v>
      </c>
      <c r="F51" s="27" t="n">
        <v>104</v>
      </c>
      <c r="G51" s="28" t="n">
        <f aca="false">E51*0.4+F51/1.5*0.6</f>
        <v>68</v>
      </c>
      <c r="H51" s="27" t="n">
        <v>0</v>
      </c>
      <c r="I51" s="27" t="n">
        <f aca="false">G51+H51</f>
        <v>68</v>
      </c>
      <c r="J51" s="28" t="n">
        <v>78.2</v>
      </c>
      <c r="K51" s="29" t="n">
        <f aca="false">I51*0.5+J51*0.5</f>
        <v>73.1</v>
      </c>
      <c r="L51" s="27"/>
    </row>
    <row r="52" s="30" customFormat="true" ht="20.1" hidden="false" customHeight="true" outlineLevel="0" collapsed="false">
      <c r="A52" s="17" t="n">
        <v>2</v>
      </c>
      <c r="B52" s="24" t="s">
        <v>117</v>
      </c>
      <c r="C52" s="25" t="s">
        <v>115</v>
      </c>
      <c r="D52" s="26" t="s">
        <v>118</v>
      </c>
      <c r="E52" s="27" t="n">
        <v>52</v>
      </c>
      <c r="F52" s="27" t="n">
        <v>117</v>
      </c>
      <c r="G52" s="28" t="n">
        <f aca="false">E52*0.4+F52/1.5*0.6</f>
        <v>67.6</v>
      </c>
      <c r="H52" s="27" t="n">
        <v>0</v>
      </c>
      <c r="I52" s="27" t="n">
        <f aca="false">G52+H52</f>
        <v>67.6</v>
      </c>
      <c r="J52" s="28" t="n">
        <v>78.2</v>
      </c>
      <c r="K52" s="29" t="n">
        <f aca="false">I52*0.5+J52*0.5</f>
        <v>72.9</v>
      </c>
      <c r="L52" s="27"/>
    </row>
    <row r="53" s="30" customFormat="true" ht="20.1" hidden="false" customHeight="true" outlineLevel="0" collapsed="false">
      <c r="A53" s="17" t="n">
        <v>3</v>
      </c>
      <c r="B53" s="24" t="s">
        <v>119</v>
      </c>
      <c r="C53" s="25" t="s">
        <v>115</v>
      </c>
      <c r="D53" s="26" t="s">
        <v>120</v>
      </c>
      <c r="E53" s="27" t="n">
        <v>58</v>
      </c>
      <c r="F53" s="27" t="n">
        <v>109</v>
      </c>
      <c r="G53" s="28" t="n">
        <f aca="false">E53*0.4+F53/1.5*0.6</f>
        <v>66.8</v>
      </c>
      <c r="H53" s="27" t="n">
        <v>0</v>
      </c>
      <c r="I53" s="27" t="n">
        <f aca="false">G53+H53</f>
        <v>66.8</v>
      </c>
      <c r="J53" s="28" t="n">
        <v>67.4</v>
      </c>
      <c r="K53" s="29" t="n">
        <f aca="false">I53*0.5+J53*0.5</f>
        <v>67.1</v>
      </c>
      <c r="L53" s="27"/>
    </row>
    <row r="54" s="30" customFormat="true" ht="20.1" hidden="false" customHeight="true" outlineLevel="0" collapsed="false">
      <c r="A54" s="17" t="n">
        <v>4</v>
      </c>
      <c r="B54" s="24" t="s">
        <v>121</v>
      </c>
      <c r="C54" s="25" t="s">
        <v>115</v>
      </c>
      <c r="D54" s="26" t="s">
        <v>122</v>
      </c>
      <c r="E54" s="27" t="n">
        <v>55</v>
      </c>
      <c r="F54" s="27" t="n">
        <v>98</v>
      </c>
      <c r="G54" s="28" t="n">
        <f aca="false">E54*0.4+F54/1.5*0.6</f>
        <v>61.2</v>
      </c>
      <c r="H54" s="27" t="n">
        <v>0</v>
      </c>
      <c r="I54" s="27" t="n">
        <f aca="false">G54+H54</f>
        <v>61.2</v>
      </c>
      <c r="J54" s="28" t="n">
        <v>69.6</v>
      </c>
      <c r="K54" s="29" t="n">
        <f aca="false">I54*0.5+J54*0.5</f>
        <v>65.4</v>
      </c>
      <c r="L54" s="27"/>
    </row>
    <row r="55" s="30" customFormat="true" ht="20.1" hidden="false" customHeight="true" outlineLevel="0" collapsed="false">
      <c r="A55" s="17" t="n">
        <v>5</v>
      </c>
      <c r="B55" s="24" t="s">
        <v>123</v>
      </c>
      <c r="C55" s="25" t="s">
        <v>115</v>
      </c>
      <c r="D55" s="26" t="s">
        <v>124</v>
      </c>
      <c r="E55" s="27" t="n">
        <v>47</v>
      </c>
      <c r="F55" s="27" t="n">
        <v>85</v>
      </c>
      <c r="G55" s="28" t="n">
        <f aca="false">E55*0.4+F55/1.5*0.6</f>
        <v>52.8</v>
      </c>
      <c r="H55" s="27" t="n">
        <v>0</v>
      </c>
      <c r="I55" s="27" t="n">
        <f aca="false">G55+H55</f>
        <v>52.8</v>
      </c>
      <c r="J55" s="28" t="n">
        <v>60.4</v>
      </c>
      <c r="K55" s="29" t="n">
        <f aca="false">I55*0.5+J55*0.5</f>
        <v>56.6</v>
      </c>
      <c r="L55" s="27"/>
    </row>
    <row r="56" s="30" customFormat="true" ht="20.1" hidden="false" customHeight="true" outlineLevel="0" collapsed="false">
      <c r="A56" s="17" t="n">
        <v>1</v>
      </c>
      <c r="B56" s="24" t="s">
        <v>125</v>
      </c>
      <c r="C56" s="25" t="s">
        <v>126</v>
      </c>
      <c r="D56" s="26" t="s">
        <v>127</v>
      </c>
      <c r="E56" s="27" t="n">
        <v>58</v>
      </c>
      <c r="F56" s="27" t="n">
        <v>115</v>
      </c>
      <c r="G56" s="28" t="n">
        <f aca="false">E56*0.4+F56/1.5*0.6</f>
        <v>69.2</v>
      </c>
      <c r="H56" s="27" t="n">
        <v>0</v>
      </c>
      <c r="I56" s="27" t="n">
        <f aca="false">G56+H56</f>
        <v>69.2</v>
      </c>
      <c r="J56" s="28" t="n">
        <v>65.8</v>
      </c>
      <c r="K56" s="29" t="n">
        <f aca="false">I56*0.5+J56*0.5</f>
        <v>67.5</v>
      </c>
      <c r="L56" s="27"/>
    </row>
    <row r="57" s="30" customFormat="true" ht="20.1" hidden="false" customHeight="true" outlineLevel="0" collapsed="false">
      <c r="A57" s="17" t="n">
        <v>2</v>
      </c>
      <c r="B57" s="24" t="s">
        <v>128</v>
      </c>
      <c r="C57" s="25" t="s">
        <v>126</v>
      </c>
      <c r="D57" s="26" t="s">
        <v>129</v>
      </c>
      <c r="E57" s="27" t="n">
        <v>64</v>
      </c>
      <c r="F57" s="27" t="n">
        <v>102</v>
      </c>
      <c r="G57" s="28" t="n">
        <f aca="false">E57*0.4+F57/1.5*0.6</f>
        <v>66.4</v>
      </c>
      <c r="H57" s="27" t="n">
        <v>0</v>
      </c>
      <c r="I57" s="27" t="n">
        <f aca="false">G57+H57</f>
        <v>66.4</v>
      </c>
      <c r="J57" s="28" t="n">
        <v>66.6</v>
      </c>
      <c r="K57" s="29" t="n">
        <f aca="false">I57*0.5+J57*0.5</f>
        <v>66.5</v>
      </c>
      <c r="L57" s="27"/>
    </row>
    <row r="58" s="30" customFormat="true" ht="20.1" hidden="false" customHeight="true" outlineLevel="0" collapsed="false">
      <c r="A58" s="17" t="n">
        <v>3</v>
      </c>
      <c r="B58" s="24" t="s">
        <v>130</v>
      </c>
      <c r="C58" s="25" t="s">
        <v>126</v>
      </c>
      <c r="D58" s="26" t="s">
        <v>131</v>
      </c>
      <c r="E58" s="27" t="n">
        <v>48</v>
      </c>
      <c r="F58" s="27" t="n">
        <v>97</v>
      </c>
      <c r="G58" s="28" t="n">
        <f aca="false">E58*0.4+F58/1.5*0.6</f>
        <v>58</v>
      </c>
      <c r="H58" s="27" t="n">
        <v>0</v>
      </c>
      <c r="I58" s="27" t="n">
        <f aca="false">G58+H58</f>
        <v>58</v>
      </c>
      <c r="J58" s="28" t="n">
        <v>73.6</v>
      </c>
      <c r="K58" s="29" t="n">
        <f aca="false">I58*0.5+J58*0.5</f>
        <v>65.8</v>
      </c>
      <c r="L58" s="27"/>
    </row>
    <row r="59" s="30" customFormat="true" ht="20.1" hidden="false" customHeight="true" outlineLevel="0" collapsed="false">
      <c r="A59" s="17" t="n">
        <v>4</v>
      </c>
      <c r="B59" s="24" t="s">
        <v>132</v>
      </c>
      <c r="C59" s="25" t="s">
        <v>126</v>
      </c>
      <c r="D59" s="26" t="s">
        <v>133</v>
      </c>
      <c r="E59" s="27" t="n">
        <v>49</v>
      </c>
      <c r="F59" s="27" t="n">
        <v>102</v>
      </c>
      <c r="G59" s="28" t="n">
        <f aca="false">E59*0.4+F59/1.5*0.6</f>
        <v>60.4</v>
      </c>
      <c r="H59" s="27" t="n">
        <v>0</v>
      </c>
      <c r="I59" s="27" t="n">
        <f aca="false">G59+H59</f>
        <v>60.4</v>
      </c>
      <c r="J59" s="28" t="n">
        <v>69</v>
      </c>
      <c r="K59" s="29" t="n">
        <f aca="false">I59*0.5+J59*0.5</f>
        <v>64.7</v>
      </c>
      <c r="L59" s="27"/>
    </row>
    <row r="60" s="30" customFormat="true" ht="20.1" hidden="false" customHeight="true" outlineLevel="0" collapsed="false">
      <c r="A60" s="17" t="n">
        <v>5</v>
      </c>
      <c r="B60" s="24" t="s">
        <v>134</v>
      </c>
      <c r="C60" s="25" t="s">
        <v>126</v>
      </c>
      <c r="D60" s="26" t="s">
        <v>135</v>
      </c>
      <c r="E60" s="27" t="n">
        <v>63</v>
      </c>
      <c r="F60" s="27" t="n">
        <v>99</v>
      </c>
      <c r="G60" s="28" t="n">
        <f aca="false">E60*0.4+F60/1.5*0.6</f>
        <v>64.8</v>
      </c>
      <c r="H60" s="27" t="n">
        <v>0</v>
      </c>
      <c r="I60" s="27" t="n">
        <f aca="false">G60+H60</f>
        <v>64.8</v>
      </c>
      <c r="J60" s="28" t="n">
        <v>63.6</v>
      </c>
      <c r="K60" s="29" t="n">
        <f aca="false">I60*0.5+J60*0.5</f>
        <v>64.2</v>
      </c>
      <c r="L60" s="27"/>
    </row>
    <row r="61" s="30" customFormat="true" ht="20.1" hidden="false" customHeight="true" outlineLevel="0" collapsed="false">
      <c r="A61" s="17" t="n">
        <v>6</v>
      </c>
      <c r="B61" s="24" t="s">
        <v>136</v>
      </c>
      <c r="C61" s="25" t="s">
        <v>126</v>
      </c>
      <c r="D61" s="26" t="s">
        <v>137</v>
      </c>
      <c r="E61" s="27" t="n">
        <v>57</v>
      </c>
      <c r="F61" s="27" t="n">
        <v>85</v>
      </c>
      <c r="G61" s="28" t="n">
        <f aca="false">E61*0.4+F61/1.5*0.6</f>
        <v>56.8</v>
      </c>
      <c r="H61" s="27" t="n">
        <v>0</v>
      </c>
      <c r="I61" s="27" t="n">
        <f aca="false">G61+H61</f>
        <v>56.8</v>
      </c>
      <c r="J61" s="28" t="n">
        <v>70.2</v>
      </c>
      <c r="K61" s="29" t="n">
        <f aca="false">I61*0.5+J61*0.5</f>
        <v>63.5</v>
      </c>
      <c r="L61" s="27"/>
    </row>
    <row r="62" s="30" customFormat="true" ht="20.1" hidden="false" customHeight="true" outlineLevel="0" collapsed="false">
      <c r="A62" s="17" t="n">
        <v>7</v>
      </c>
      <c r="B62" s="24" t="s">
        <v>138</v>
      </c>
      <c r="C62" s="25" t="s">
        <v>126</v>
      </c>
      <c r="D62" s="26" t="s">
        <v>139</v>
      </c>
      <c r="E62" s="27" t="n">
        <v>49</v>
      </c>
      <c r="F62" s="27" t="n">
        <v>96</v>
      </c>
      <c r="G62" s="28" t="n">
        <f aca="false">E62*0.4+F62/1.5*0.6</f>
        <v>58</v>
      </c>
      <c r="H62" s="27" t="n">
        <v>0</v>
      </c>
      <c r="I62" s="27" t="n">
        <f aca="false">G62+H62</f>
        <v>58</v>
      </c>
      <c r="J62" s="28" t="n">
        <v>68.8</v>
      </c>
      <c r="K62" s="29" t="n">
        <f aca="false">I62*0.5+J62*0.5</f>
        <v>63.4</v>
      </c>
      <c r="L62" s="27"/>
    </row>
    <row r="63" s="30" customFormat="true" ht="20.1" hidden="false" customHeight="true" outlineLevel="0" collapsed="false">
      <c r="A63" s="17" t="n">
        <v>8</v>
      </c>
      <c r="B63" s="24" t="s">
        <v>140</v>
      </c>
      <c r="C63" s="25" t="s">
        <v>126</v>
      </c>
      <c r="D63" s="26" t="s">
        <v>141</v>
      </c>
      <c r="E63" s="27" t="n">
        <v>53</v>
      </c>
      <c r="F63" s="27" t="n">
        <v>97</v>
      </c>
      <c r="G63" s="28" t="n">
        <f aca="false">E63*0.4+F63/1.5*0.6</f>
        <v>60</v>
      </c>
      <c r="H63" s="27" t="n">
        <v>0</v>
      </c>
      <c r="I63" s="27" t="n">
        <f aca="false">G63+H63</f>
        <v>60</v>
      </c>
      <c r="J63" s="28" t="n">
        <v>64</v>
      </c>
      <c r="K63" s="29" t="n">
        <f aca="false">I63*0.5+J63*0.5</f>
        <v>62</v>
      </c>
      <c r="L63" s="27"/>
    </row>
    <row r="64" s="30" customFormat="true" ht="20.1" hidden="false" customHeight="true" outlineLevel="0" collapsed="false">
      <c r="A64" s="17" t="n">
        <v>9</v>
      </c>
      <c r="B64" s="24" t="s">
        <v>142</v>
      </c>
      <c r="C64" s="25" t="s">
        <v>126</v>
      </c>
      <c r="D64" s="26" t="s">
        <v>143</v>
      </c>
      <c r="E64" s="27" t="n">
        <v>52</v>
      </c>
      <c r="F64" s="27" t="n">
        <v>98</v>
      </c>
      <c r="G64" s="28" t="n">
        <f aca="false">E64*0.4+F64/1.5*0.6</f>
        <v>60</v>
      </c>
      <c r="H64" s="27" t="n">
        <v>0</v>
      </c>
      <c r="I64" s="27" t="n">
        <f aca="false">G64+H64</f>
        <v>60</v>
      </c>
      <c r="J64" s="28" t="n">
        <v>62.4</v>
      </c>
      <c r="K64" s="29" t="n">
        <f aca="false">I64*0.5+J64*0.5</f>
        <v>61.2</v>
      </c>
      <c r="L64" s="27"/>
    </row>
    <row r="65" s="30" customFormat="true" ht="20.1" hidden="false" customHeight="true" outlineLevel="0" collapsed="false">
      <c r="A65" s="17" t="n">
        <v>1</v>
      </c>
      <c r="B65" s="24" t="s">
        <v>144</v>
      </c>
      <c r="C65" s="25" t="s">
        <v>145</v>
      </c>
      <c r="D65" s="26" t="s">
        <v>146</v>
      </c>
      <c r="E65" s="27" t="n">
        <v>57</v>
      </c>
      <c r="F65" s="27" t="n">
        <v>94</v>
      </c>
      <c r="G65" s="28" t="n">
        <f aca="false">E65*0.4+F65/1.5*0.6</f>
        <v>60.4</v>
      </c>
      <c r="H65" s="27" t="n">
        <v>0</v>
      </c>
      <c r="I65" s="27" t="n">
        <f aca="false">G65+H65</f>
        <v>60.4</v>
      </c>
      <c r="J65" s="28" t="n">
        <v>76</v>
      </c>
      <c r="K65" s="29" t="n">
        <f aca="false">I65*0.5+J65*0.5</f>
        <v>68.2</v>
      </c>
      <c r="L65" s="27"/>
    </row>
    <row r="66" s="30" customFormat="true" ht="20.1" hidden="false" customHeight="true" outlineLevel="0" collapsed="false">
      <c r="A66" s="17" t="n">
        <v>1</v>
      </c>
      <c r="B66" s="24" t="s">
        <v>147</v>
      </c>
      <c r="C66" s="25" t="s">
        <v>148</v>
      </c>
      <c r="D66" s="26" t="s">
        <v>149</v>
      </c>
      <c r="E66" s="27" t="n">
        <v>59</v>
      </c>
      <c r="F66" s="27" t="n">
        <v>114</v>
      </c>
      <c r="G66" s="28" t="n">
        <f aca="false">E66*0.4+F66/1.5*0.6</f>
        <v>69.2</v>
      </c>
      <c r="H66" s="27" t="n">
        <v>0</v>
      </c>
      <c r="I66" s="27" t="n">
        <f aca="false">G66+H66</f>
        <v>69.2</v>
      </c>
      <c r="J66" s="28" t="n">
        <v>87</v>
      </c>
      <c r="K66" s="29" t="n">
        <f aca="false">I66*0.5+J66*0.5</f>
        <v>78.1</v>
      </c>
      <c r="L66" s="27"/>
    </row>
    <row r="67" s="30" customFormat="true" ht="20.1" hidden="false" customHeight="true" outlineLevel="0" collapsed="false">
      <c r="A67" s="17" t="n">
        <v>2</v>
      </c>
      <c r="B67" s="24" t="s">
        <v>150</v>
      </c>
      <c r="C67" s="25" t="s">
        <v>148</v>
      </c>
      <c r="D67" s="26" t="s">
        <v>151</v>
      </c>
      <c r="E67" s="27" t="n">
        <v>69</v>
      </c>
      <c r="F67" s="27" t="n">
        <v>110</v>
      </c>
      <c r="G67" s="28" t="n">
        <f aca="false">E67*0.4+F67/1.5*0.6</f>
        <v>71.6</v>
      </c>
      <c r="H67" s="27" t="n">
        <v>0</v>
      </c>
      <c r="I67" s="27" t="n">
        <f aca="false">G67+H67</f>
        <v>71.6</v>
      </c>
      <c r="J67" s="28" t="n">
        <v>83.33</v>
      </c>
      <c r="K67" s="29" t="n">
        <f aca="false">I67*0.5+J67*0.5</f>
        <v>77.465</v>
      </c>
      <c r="L67" s="27"/>
    </row>
    <row r="68" s="30" customFormat="true" ht="20.1" hidden="false" customHeight="true" outlineLevel="0" collapsed="false">
      <c r="A68" s="17" t="n">
        <v>3</v>
      </c>
      <c r="B68" s="24" t="s">
        <v>152</v>
      </c>
      <c r="C68" s="25" t="s">
        <v>148</v>
      </c>
      <c r="D68" s="26" t="s">
        <v>153</v>
      </c>
      <c r="E68" s="27" t="n">
        <v>65</v>
      </c>
      <c r="F68" s="27" t="n">
        <v>106</v>
      </c>
      <c r="G68" s="28" t="n">
        <f aca="false">E68*0.4+F68/1.5*0.6</f>
        <v>68.4</v>
      </c>
      <c r="H68" s="27" t="n">
        <v>0</v>
      </c>
      <c r="I68" s="27" t="n">
        <f aca="false">G68+H68</f>
        <v>68.4</v>
      </c>
      <c r="J68" s="28" t="n">
        <v>81</v>
      </c>
      <c r="K68" s="29" t="n">
        <f aca="false">I68*0.5+J68*0.5</f>
        <v>74.7</v>
      </c>
      <c r="L68" s="27"/>
    </row>
    <row r="69" s="30" customFormat="true" ht="20.1" hidden="false" customHeight="true" outlineLevel="0" collapsed="false">
      <c r="A69" s="17" t="n">
        <v>4</v>
      </c>
      <c r="B69" s="24" t="s">
        <v>154</v>
      </c>
      <c r="C69" s="25" t="s">
        <v>148</v>
      </c>
      <c r="D69" s="26" t="s">
        <v>155</v>
      </c>
      <c r="E69" s="27" t="n">
        <v>82</v>
      </c>
      <c r="F69" s="27" t="n">
        <v>122</v>
      </c>
      <c r="G69" s="28" t="n">
        <f aca="false">E69*0.4+F69/1.5*0.6</f>
        <v>81.6</v>
      </c>
      <c r="H69" s="27" t="n">
        <v>0</v>
      </c>
      <c r="I69" s="27" t="n">
        <f aca="false">G69+H69</f>
        <v>81.6</v>
      </c>
      <c r="J69" s="28" t="n">
        <v>67.67</v>
      </c>
      <c r="K69" s="29" t="n">
        <f aca="false">I69*0.5+J69*0.5</f>
        <v>74.635</v>
      </c>
      <c r="L69" s="27"/>
    </row>
    <row r="70" s="30" customFormat="true" ht="20.1" hidden="false" customHeight="true" outlineLevel="0" collapsed="false">
      <c r="A70" s="17" t="n">
        <v>5</v>
      </c>
      <c r="B70" s="24" t="s">
        <v>156</v>
      </c>
      <c r="C70" s="25" t="s">
        <v>148</v>
      </c>
      <c r="D70" s="26" t="s">
        <v>157</v>
      </c>
      <c r="E70" s="27" t="n">
        <v>68</v>
      </c>
      <c r="F70" s="27" t="n">
        <v>107</v>
      </c>
      <c r="G70" s="28" t="n">
        <f aca="false">E70*0.4+F70/1.5*0.6</f>
        <v>70</v>
      </c>
      <c r="H70" s="27" t="n">
        <v>0</v>
      </c>
      <c r="I70" s="27" t="n">
        <f aca="false">G70+H70</f>
        <v>70</v>
      </c>
      <c r="J70" s="28" t="n">
        <v>74</v>
      </c>
      <c r="K70" s="29" t="n">
        <f aca="false">I70*0.5+J70*0.5</f>
        <v>72</v>
      </c>
      <c r="L70" s="27"/>
    </row>
    <row r="71" s="30" customFormat="true" ht="20.1" hidden="false" customHeight="true" outlineLevel="0" collapsed="false">
      <c r="A71" s="17" t="n">
        <v>6</v>
      </c>
      <c r="B71" s="24" t="s">
        <v>158</v>
      </c>
      <c r="C71" s="25" t="s">
        <v>148</v>
      </c>
      <c r="D71" s="26" t="s">
        <v>159</v>
      </c>
      <c r="E71" s="27" t="n">
        <v>57</v>
      </c>
      <c r="F71" s="27" t="n">
        <v>112</v>
      </c>
      <c r="G71" s="28" t="n">
        <f aca="false">E71*0.4+F71/1.5*0.6</f>
        <v>67.6</v>
      </c>
      <c r="H71" s="27" t="n">
        <v>0</v>
      </c>
      <c r="I71" s="27" t="n">
        <f aca="false">G71+H71</f>
        <v>67.6</v>
      </c>
      <c r="J71" s="28" t="n">
        <v>72.67</v>
      </c>
      <c r="K71" s="29" t="n">
        <f aca="false">I71*0.5+J71*0.5</f>
        <v>70.135</v>
      </c>
      <c r="L71" s="27"/>
    </row>
    <row r="72" s="30" customFormat="true" ht="20.1" hidden="false" customHeight="true" outlineLevel="0" collapsed="false">
      <c r="A72" s="17" t="n">
        <v>7</v>
      </c>
      <c r="B72" s="24" t="s">
        <v>160</v>
      </c>
      <c r="C72" s="25" t="s">
        <v>148</v>
      </c>
      <c r="D72" s="26" t="s">
        <v>161</v>
      </c>
      <c r="E72" s="27" t="n">
        <v>57</v>
      </c>
      <c r="F72" s="27" t="n">
        <v>97</v>
      </c>
      <c r="G72" s="28" t="n">
        <f aca="false">E72*0.4+F72/1.5*0.6</f>
        <v>61.6</v>
      </c>
      <c r="H72" s="27" t="n">
        <v>0</v>
      </c>
      <c r="I72" s="27" t="n">
        <f aca="false">G72+H72</f>
        <v>61.6</v>
      </c>
      <c r="J72" s="28" t="n">
        <v>75</v>
      </c>
      <c r="K72" s="29" t="n">
        <f aca="false">I72*0.5+J72*0.5</f>
        <v>68.3</v>
      </c>
      <c r="L72" s="27"/>
    </row>
    <row r="73" s="30" customFormat="true" ht="20.1" hidden="false" customHeight="true" outlineLevel="0" collapsed="false">
      <c r="A73" s="17" t="n">
        <v>8</v>
      </c>
      <c r="B73" s="24" t="s">
        <v>162</v>
      </c>
      <c r="C73" s="25" t="s">
        <v>148</v>
      </c>
      <c r="D73" s="26" t="s">
        <v>163</v>
      </c>
      <c r="E73" s="27" t="n">
        <v>50</v>
      </c>
      <c r="F73" s="27" t="n">
        <v>91.5</v>
      </c>
      <c r="G73" s="28" t="n">
        <f aca="false">E73*0.4+F73/1.5*0.6</f>
        <v>56.6</v>
      </c>
      <c r="H73" s="27" t="n">
        <v>0</v>
      </c>
      <c r="I73" s="27" t="n">
        <f aca="false">G73+H73</f>
        <v>56.6</v>
      </c>
      <c r="J73" s="28" t="n">
        <v>75.67</v>
      </c>
      <c r="K73" s="29" t="n">
        <f aca="false">I73*0.5+J73*0.5</f>
        <v>66.135</v>
      </c>
      <c r="L73" s="27"/>
    </row>
    <row r="74" s="30" customFormat="true" ht="20.1" hidden="false" customHeight="true" outlineLevel="0" collapsed="false">
      <c r="A74" s="17" t="n">
        <v>9</v>
      </c>
      <c r="B74" s="24" t="s">
        <v>164</v>
      </c>
      <c r="C74" s="25" t="s">
        <v>148</v>
      </c>
      <c r="D74" s="26" t="s">
        <v>165</v>
      </c>
      <c r="E74" s="27" t="n">
        <v>56</v>
      </c>
      <c r="F74" s="27" t="n">
        <v>76</v>
      </c>
      <c r="G74" s="28" t="n">
        <f aca="false">E74*0.4+F74/1.5*0.6</f>
        <v>52.8</v>
      </c>
      <c r="H74" s="27" t="n">
        <v>0</v>
      </c>
      <c r="I74" s="27" t="n">
        <f aca="false">G74+H74</f>
        <v>52.8</v>
      </c>
      <c r="J74" s="28" t="n">
        <v>76.67</v>
      </c>
      <c r="K74" s="29" t="n">
        <f aca="false">I74*0.5+J74*0.5</f>
        <v>64.735</v>
      </c>
      <c r="L74" s="27"/>
    </row>
    <row r="75" s="30" customFormat="true" ht="20.1" hidden="false" customHeight="true" outlineLevel="0" collapsed="false">
      <c r="A75" s="17" t="n">
        <v>10</v>
      </c>
      <c r="B75" s="24" t="s">
        <v>166</v>
      </c>
      <c r="C75" s="25" t="s">
        <v>148</v>
      </c>
      <c r="D75" s="26" t="s">
        <v>167</v>
      </c>
      <c r="E75" s="27" t="n">
        <v>58</v>
      </c>
      <c r="F75" s="27" t="n">
        <v>85</v>
      </c>
      <c r="G75" s="28" t="n">
        <f aca="false">E75*0.4+F75/1.5*0.6</f>
        <v>57.2</v>
      </c>
      <c r="H75" s="27" t="n">
        <v>0</v>
      </c>
      <c r="I75" s="27" t="n">
        <f aca="false">G75+H75</f>
        <v>57.2</v>
      </c>
      <c r="J75" s="28" t="n">
        <v>69</v>
      </c>
      <c r="K75" s="29" t="n">
        <f aca="false">I75*0.5+J75*0.5</f>
        <v>63.1</v>
      </c>
      <c r="L75" s="27"/>
    </row>
    <row r="76" s="30" customFormat="true" ht="20.1" hidden="false" customHeight="true" outlineLevel="0" collapsed="false">
      <c r="A76" s="17" t="n">
        <v>1</v>
      </c>
      <c r="B76" s="24" t="s">
        <v>168</v>
      </c>
      <c r="C76" s="25" t="s">
        <v>169</v>
      </c>
      <c r="D76" s="26" t="s">
        <v>170</v>
      </c>
      <c r="E76" s="27" t="n">
        <v>67</v>
      </c>
      <c r="F76" s="27" t="n">
        <v>113</v>
      </c>
      <c r="G76" s="28" t="n">
        <f aca="false">E76*0.4+F76/1.5*0.6</f>
        <v>72</v>
      </c>
      <c r="H76" s="27" t="n">
        <v>2</v>
      </c>
      <c r="I76" s="27" t="n">
        <f aca="false">G76+H76</f>
        <v>74</v>
      </c>
      <c r="J76" s="28" t="n">
        <v>91.33</v>
      </c>
      <c r="K76" s="29" t="n">
        <f aca="false">I76*0.5+J76*0.5</f>
        <v>82.665</v>
      </c>
      <c r="L76" s="27"/>
    </row>
    <row r="77" s="30" customFormat="true" ht="20.1" hidden="false" customHeight="true" outlineLevel="0" collapsed="false">
      <c r="A77" s="17" t="n">
        <v>2</v>
      </c>
      <c r="B77" s="24" t="s">
        <v>171</v>
      </c>
      <c r="C77" s="25" t="s">
        <v>169</v>
      </c>
      <c r="D77" s="26" t="s">
        <v>172</v>
      </c>
      <c r="E77" s="27" t="n">
        <v>75</v>
      </c>
      <c r="F77" s="27" t="n">
        <v>108</v>
      </c>
      <c r="G77" s="28" t="n">
        <f aca="false">E77*0.4+F77/1.5*0.6</f>
        <v>73.2</v>
      </c>
      <c r="H77" s="27" t="n">
        <v>0</v>
      </c>
      <c r="I77" s="27" t="n">
        <f aca="false">G77+H77</f>
        <v>73.2</v>
      </c>
      <c r="J77" s="28" t="n">
        <v>88.67</v>
      </c>
      <c r="K77" s="29" t="n">
        <f aca="false">I77*0.5+J77*0.5</f>
        <v>80.935</v>
      </c>
      <c r="L77" s="27"/>
    </row>
    <row r="78" s="30" customFormat="true" ht="20.1" hidden="false" customHeight="true" outlineLevel="0" collapsed="false">
      <c r="A78" s="17" t="n">
        <v>3</v>
      </c>
      <c r="B78" s="24" t="s">
        <v>173</v>
      </c>
      <c r="C78" s="25" t="s">
        <v>169</v>
      </c>
      <c r="D78" s="26" t="s">
        <v>174</v>
      </c>
      <c r="E78" s="27" t="n">
        <v>58</v>
      </c>
      <c r="F78" s="27" t="n">
        <v>110</v>
      </c>
      <c r="G78" s="28" t="n">
        <f aca="false">E78*0.4+F78/1.5*0.6</f>
        <v>67.2</v>
      </c>
      <c r="H78" s="27" t="n">
        <v>0</v>
      </c>
      <c r="I78" s="27" t="n">
        <f aca="false">G78+H78</f>
        <v>67.2</v>
      </c>
      <c r="J78" s="28" t="n">
        <v>89</v>
      </c>
      <c r="K78" s="29" t="n">
        <f aca="false">I78*0.5+J78*0.5</f>
        <v>78.1</v>
      </c>
      <c r="L78" s="27"/>
    </row>
    <row r="79" s="30" customFormat="true" ht="20.1" hidden="false" customHeight="true" outlineLevel="0" collapsed="false">
      <c r="A79" s="17" t="n">
        <v>4</v>
      </c>
      <c r="B79" s="24" t="s">
        <v>175</v>
      </c>
      <c r="C79" s="25" t="s">
        <v>169</v>
      </c>
      <c r="D79" s="26" t="s">
        <v>176</v>
      </c>
      <c r="E79" s="27" t="n">
        <v>56</v>
      </c>
      <c r="F79" s="27" t="n">
        <v>107</v>
      </c>
      <c r="G79" s="28" t="n">
        <f aca="false">E79*0.4+F79/1.5*0.6</f>
        <v>65.2</v>
      </c>
      <c r="H79" s="27" t="n">
        <v>0</v>
      </c>
      <c r="I79" s="27" t="n">
        <f aca="false">G79+H79</f>
        <v>65.2</v>
      </c>
      <c r="J79" s="28" t="n">
        <v>90.33</v>
      </c>
      <c r="K79" s="29" t="n">
        <f aca="false">I79*0.5+J79*0.5</f>
        <v>77.765</v>
      </c>
      <c r="L79" s="27"/>
    </row>
    <row r="80" s="30" customFormat="true" ht="20.1" hidden="false" customHeight="true" outlineLevel="0" collapsed="false">
      <c r="A80" s="17" t="n">
        <v>5</v>
      </c>
      <c r="B80" s="24" t="s">
        <v>177</v>
      </c>
      <c r="C80" s="25" t="s">
        <v>169</v>
      </c>
      <c r="D80" s="26" t="s">
        <v>178</v>
      </c>
      <c r="E80" s="27" t="n">
        <v>60</v>
      </c>
      <c r="F80" s="27" t="n">
        <v>109</v>
      </c>
      <c r="G80" s="28" t="n">
        <f aca="false">E80*0.4+F80/1.5*0.6</f>
        <v>67.6</v>
      </c>
      <c r="H80" s="27" t="n">
        <v>0</v>
      </c>
      <c r="I80" s="27" t="n">
        <f aca="false">G80+H80</f>
        <v>67.6</v>
      </c>
      <c r="J80" s="28" t="n">
        <v>84.67</v>
      </c>
      <c r="K80" s="29" t="n">
        <f aca="false">I80*0.5+J80*0.5</f>
        <v>76.135</v>
      </c>
      <c r="L80" s="27"/>
    </row>
    <row r="81" s="30" customFormat="true" ht="20.1" hidden="false" customHeight="true" outlineLevel="0" collapsed="false">
      <c r="A81" s="17" t="n">
        <v>6</v>
      </c>
      <c r="B81" s="24" t="s">
        <v>179</v>
      </c>
      <c r="C81" s="25" t="s">
        <v>169</v>
      </c>
      <c r="D81" s="26" t="s">
        <v>180</v>
      </c>
      <c r="E81" s="27" t="n">
        <v>72</v>
      </c>
      <c r="F81" s="27" t="n">
        <v>107</v>
      </c>
      <c r="G81" s="28" t="n">
        <f aca="false">E81*0.4+F81/1.5*0.6</f>
        <v>71.6</v>
      </c>
      <c r="H81" s="27" t="n">
        <v>0</v>
      </c>
      <c r="I81" s="27" t="n">
        <f aca="false">G81+H81</f>
        <v>71.6</v>
      </c>
      <c r="J81" s="28" t="n">
        <v>79</v>
      </c>
      <c r="K81" s="29" t="n">
        <f aca="false">I81*0.5+J81*0.5</f>
        <v>75.3</v>
      </c>
      <c r="L81" s="27"/>
    </row>
    <row r="82" s="30" customFormat="true" ht="20.1" hidden="false" customHeight="true" outlineLevel="0" collapsed="false">
      <c r="A82" s="17" t="n">
        <v>7</v>
      </c>
      <c r="B82" s="24" t="s">
        <v>181</v>
      </c>
      <c r="C82" s="25" t="s">
        <v>169</v>
      </c>
      <c r="D82" s="26" t="s">
        <v>182</v>
      </c>
      <c r="E82" s="27" t="n">
        <v>58</v>
      </c>
      <c r="F82" s="27" t="n">
        <v>101.5</v>
      </c>
      <c r="G82" s="28" t="n">
        <f aca="false">E82*0.4+F82/1.5*0.6</f>
        <v>63.8</v>
      </c>
      <c r="H82" s="27" t="n">
        <v>0</v>
      </c>
      <c r="I82" s="27" t="n">
        <f aca="false">G82+H82</f>
        <v>63.8</v>
      </c>
      <c r="J82" s="28" t="n">
        <v>85.67</v>
      </c>
      <c r="K82" s="29" t="n">
        <f aca="false">I82*0.5+J82*0.5</f>
        <v>74.735</v>
      </c>
      <c r="L82" s="27"/>
    </row>
    <row r="83" s="30" customFormat="true" ht="20.1" hidden="false" customHeight="true" outlineLevel="0" collapsed="false">
      <c r="A83" s="17" t="n">
        <v>8</v>
      </c>
      <c r="B83" s="24" t="s">
        <v>183</v>
      </c>
      <c r="C83" s="25" t="s">
        <v>169</v>
      </c>
      <c r="D83" s="26" t="s">
        <v>184</v>
      </c>
      <c r="E83" s="27" t="n">
        <v>70</v>
      </c>
      <c r="F83" s="27" t="n">
        <v>102</v>
      </c>
      <c r="G83" s="28" t="n">
        <f aca="false">E83*0.4+F83/1.5*0.6</f>
        <v>68.8</v>
      </c>
      <c r="H83" s="27" t="n">
        <v>0</v>
      </c>
      <c r="I83" s="27" t="n">
        <f aca="false">G83+H83</f>
        <v>68.8</v>
      </c>
      <c r="J83" s="28" t="n">
        <v>79.67</v>
      </c>
      <c r="K83" s="29" t="n">
        <f aca="false">I83*0.5+J83*0.5</f>
        <v>74.235</v>
      </c>
      <c r="L83" s="27"/>
    </row>
    <row r="84" s="30" customFormat="true" ht="20.1" hidden="false" customHeight="true" outlineLevel="0" collapsed="false">
      <c r="A84" s="17" t="n">
        <v>9</v>
      </c>
      <c r="B84" s="24" t="s">
        <v>185</v>
      </c>
      <c r="C84" s="25" t="s">
        <v>169</v>
      </c>
      <c r="D84" s="26" t="s">
        <v>186</v>
      </c>
      <c r="E84" s="27" t="n">
        <v>69</v>
      </c>
      <c r="F84" s="27" t="n">
        <v>97</v>
      </c>
      <c r="G84" s="28" t="n">
        <f aca="false">E84*0.4+F84/1.5*0.6</f>
        <v>66.4</v>
      </c>
      <c r="H84" s="27" t="n">
        <v>0</v>
      </c>
      <c r="I84" s="27" t="n">
        <f aca="false">G84+H84</f>
        <v>66.4</v>
      </c>
      <c r="J84" s="28" t="n">
        <v>80</v>
      </c>
      <c r="K84" s="29" t="n">
        <f aca="false">I84*0.5+J84*0.5</f>
        <v>73.2</v>
      </c>
      <c r="L84" s="27"/>
    </row>
    <row r="85" s="30" customFormat="true" ht="20.1" hidden="false" customHeight="true" outlineLevel="0" collapsed="false">
      <c r="A85" s="17" t="n">
        <v>10</v>
      </c>
      <c r="B85" s="24" t="s">
        <v>187</v>
      </c>
      <c r="C85" s="25" t="s">
        <v>169</v>
      </c>
      <c r="D85" s="26" t="s">
        <v>188</v>
      </c>
      <c r="E85" s="27" t="n">
        <v>77</v>
      </c>
      <c r="F85" s="27" t="n">
        <v>98.5</v>
      </c>
      <c r="G85" s="28" t="n">
        <f aca="false">E85*0.4+F85/1.5*0.6</f>
        <v>70.2</v>
      </c>
      <c r="H85" s="27" t="n">
        <v>0</v>
      </c>
      <c r="I85" s="27" t="n">
        <f aca="false">G85+H85</f>
        <v>70.2</v>
      </c>
      <c r="J85" s="28" t="n">
        <v>75.33</v>
      </c>
      <c r="K85" s="29" t="n">
        <f aca="false">I85*0.5+J85*0.5</f>
        <v>72.765</v>
      </c>
      <c r="L85" s="27"/>
    </row>
    <row r="86" s="30" customFormat="true" ht="20.1" hidden="false" customHeight="true" outlineLevel="0" collapsed="false">
      <c r="A86" s="17" t="n">
        <v>11</v>
      </c>
      <c r="B86" s="24" t="s">
        <v>189</v>
      </c>
      <c r="C86" s="25" t="s">
        <v>169</v>
      </c>
      <c r="D86" s="26" t="s">
        <v>190</v>
      </c>
      <c r="E86" s="27" t="n">
        <v>71</v>
      </c>
      <c r="F86" s="27" t="n">
        <v>96</v>
      </c>
      <c r="G86" s="28" t="n">
        <f aca="false">E86*0.4+F86/1.5*0.6</f>
        <v>66.8</v>
      </c>
      <c r="H86" s="27" t="n">
        <v>0</v>
      </c>
      <c r="I86" s="27" t="n">
        <f aca="false">G86+H86</f>
        <v>66.8</v>
      </c>
      <c r="J86" s="28" t="n">
        <v>78.67</v>
      </c>
      <c r="K86" s="29" t="n">
        <f aca="false">I86*0.5+J86*0.5</f>
        <v>72.735</v>
      </c>
      <c r="L86" s="27"/>
    </row>
    <row r="87" s="30" customFormat="true" ht="20.1" hidden="false" customHeight="true" outlineLevel="0" collapsed="false">
      <c r="A87" s="17" t="n">
        <v>12</v>
      </c>
      <c r="B87" s="24" t="s">
        <v>191</v>
      </c>
      <c r="C87" s="25" t="s">
        <v>169</v>
      </c>
      <c r="D87" s="26" t="s">
        <v>192</v>
      </c>
      <c r="E87" s="27" t="n">
        <v>49</v>
      </c>
      <c r="F87" s="27" t="n">
        <v>97</v>
      </c>
      <c r="G87" s="28" t="n">
        <f aca="false">E87*0.4+F87/1.5*0.6</f>
        <v>58.4</v>
      </c>
      <c r="H87" s="27" t="n">
        <v>0</v>
      </c>
      <c r="I87" s="27" t="n">
        <f aca="false">G87+H87</f>
        <v>58.4</v>
      </c>
      <c r="J87" s="28" t="n">
        <v>84.33</v>
      </c>
      <c r="K87" s="29" t="n">
        <f aca="false">I87*0.5+J87*0.5</f>
        <v>71.365</v>
      </c>
      <c r="L87" s="27"/>
    </row>
    <row r="88" s="30" customFormat="true" ht="20.1" hidden="false" customHeight="true" outlineLevel="0" collapsed="false">
      <c r="A88" s="17" t="n">
        <v>13</v>
      </c>
      <c r="B88" s="24" t="s">
        <v>193</v>
      </c>
      <c r="C88" s="25" t="s">
        <v>169</v>
      </c>
      <c r="D88" s="26" t="s">
        <v>194</v>
      </c>
      <c r="E88" s="27" t="n">
        <v>71</v>
      </c>
      <c r="F88" s="27" t="n">
        <v>95</v>
      </c>
      <c r="G88" s="28" t="n">
        <f aca="false">E88*0.4+F88/1.5*0.6</f>
        <v>66.4</v>
      </c>
      <c r="H88" s="27" t="n">
        <v>0</v>
      </c>
      <c r="I88" s="27" t="n">
        <f aca="false">G88+H88</f>
        <v>66.4</v>
      </c>
      <c r="J88" s="28" t="n">
        <v>76</v>
      </c>
      <c r="K88" s="29" t="n">
        <f aca="false">I88*0.5+J88*0.5</f>
        <v>71.2</v>
      </c>
      <c r="L88" s="27"/>
    </row>
    <row r="89" s="30" customFormat="true" ht="20.1" hidden="false" customHeight="true" outlineLevel="0" collapsed="false">
      <c r="A89" s="17" t="n">
        <v>14</v>
      </c>
      <c r="B89" s="24" t="s">
        <v>195</v>
      </c>
      <c r="C89" s="25" t="s">
        <v>169</v>
      </c>
      <c r="D89" s="26" t="s">
        <v>196</v>
      </c>
      <c r="E89" s="27" t="n">
        <v>37</v>
      </c>
      <c r="F89" s="27" t="n">
        <v>114</v>
      </c>
      <c r="G89" s="28" t="n">
        <f aca="false">E89*0.4+F89/1.5*0.6</f>
        <v>60.4</v>
      </c>
      <c r="H89" s="27" t="n">
        <v>0</v>
      </c>
      <c r="I89" s="27" t="n">
        <f aca="false">G89+H89</f>
        <v>60.4</v>
      </c>
      <c r="J89" s="28" t="n">
        <v>80.33</v>
      </c>
      <c r="K89" s="29" t="n">
        <f aca="false">I89*0.5+J89*0.5</f>
        <v>70.365</v>
      </c>
      <c r="L89" s="27"/>
    </row>
    <row r="90" s="30" customFormat="true" ht="20.1" hidden="false" customHeight="true" outlineLevel="0" collapsed="false">
      <c r="A90" s="17" t="n">
        <v>15</v>
      </c>
      <c r="B90" s="24" t="s">
        <v>197</v>
      </c>
      <c r="C90" s="25" t="s">
        <v>169</v>
      </c>
      <c r="D90" s="26" t="s">
        <v>198</v>
      </c>
      <c r="E90" s="27" t="n">
        <v>73</v>
      </c>
      <c r="F90" s="27" t="n">
        <v>107</v>
      </c>
      <c r="G90" s="28" t="n">
        <f aca="false">E90*0.4+F90/1.5*0.6</f>
        <v>72</v>
      </c>
      <c r="H90" s="27" t="n">
        <v>0</v>
      </c>
      <c r="I90" s="27" t="n">
        <f aca="false">G90+H90</f>
        <v>72</v>
      </c>
      <c r="J90" s="28" t="n">
        <v>68.67</v>
      </c>
      <c r="K90" s="29" t="n">
        <f aca="false">I90*0.5+J90*0.5</f>
        <v>70.335</v>
      </c>
      <c r="L90" s="27"/>
    </row>
    <row r="91" s="30" customFormat="true" ht="20.1" hidden="false" customHeight="true" outlineLevel="0" collapsed="false">
      <c r="A91" s="17" t="n">
        <v>16</v>
      </c>
      <c r="B91" s="24" t="s">
        <v>199</v>
      </c>
      <c r="C91" s="25" t="s">
        <v>169</v>
      </c>
      <c r="D91" s="26" t="s">
        <v>200</v>
      </c>
      <c r="E91" s="27" t="n">
        <v>66</v>
      </c>
      <c r="F91" s="27" t="n">
        <v>125</v>
      </c>
      <c r="G91" s="28" t="n">
        <f aca="false">E91*0.4+F91/1.5*0.6</f>
        <v>76.4</v>
      </c>
      <c r="H91" s="27" t="n">
        <v>0</v>
      </c>
      <c r="I91" s="27" t="n">
        <f aca="false">G91+H91</f>
        <v>76.4</v>
      </c>
      <c r="J91" s="28" t="n">
        <v>62.67</v>
      </c>
      <c r="K91" s="29" t="n">
        <f aca="false">I91*0.5+J91*0.5</f>
        <v>69.535</v>
      </c>
      <c r="L91" s="27"/>
    </row>
  </sheetData>
  <mergeCells count="2">
    <mergeCell ref="A1:L1"/>
    <mergeCell ref="H2:L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4T07:21:53Z</cp:lastPrinted>
  <dcterms:modified xsi:type="dcterms:W3CDTF">2015-01-04T07:33:08Z</dcterms:modified>
  <cp:revision>0</cp:revision>
  <dc:subject/>
  <dc:title/>
</cp:coreProperties>
</file>